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 Test" sheetId="1" state="visible" r:id="rId2"/>
    <sheet name="Settling Column CivE 375 W'05" sheetId="2" state="visible" r:id="rId3"/>
  </sheets>
  <definedNames>
    <definedName function="false" hidden="false" localSheetId="1" name="_xlnm.Print_Area" vbProcedure="false">'Settling Column CivE 375 W''05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JAR TEST</t>
  </si>
  <si>
    <t xml:space="preserve">Ferric Chloride,</t>
  </si>
  <si>
    <t xml:space="preserve"> mg/mL.</t>
  </si>
  <si>
    <t xml:space="preserve"> Jar #</t>
  </si>
  <si>
    <t xml:space="preserve">Dose</t>
  </si>
  <si>
    <t xml:space="preserve">Coagulant</t>
  </si>
  <si>
    <t xml:space="preserve">pH</t>
  </si>
  <si>
    <t xml:space="preserve">Time to first floc</t>
  </si>
  <si>
    <t xml:space="preserve">Floc Index</t>
  </si>
  <si>
    <t xml:space="preserve">Turbidity</t>
  </si>
  <si>
    <t xml:space="preserve">(mL)</t>
  </si>
  <si>
    <t xml:space="preserve">(mg/L)</t>
  </si>
  <si>
    <t xml:space="preserve">(min:sec)</t>
  </si>
  <si>
    <t xml:space="preserve">(0-12)</t>
  </si>
  <si>
    <t xml:space="preserve">(NTU)</t>
  </si>
  <si>
    <t xml:space="preserve">-</t>
  </si>
  <si>
    <t xml:space="preserve">TOTAL SUSPENDED SOLIDS</t>
  </si>
  <si>
    <t xml:space="preserve">March 09, 2005.</t>
  </si>
  <si>
    <t xml:space="preserve">Wednesday 2:30-4:30</t>
  </si>
  <si>
    <t xml:space="preserve">Ferric Chloride</t>
  </si>
  <si>
    <t xml:space="preserve">Sample</t>
  </si>
  <si>
    <t xml:space="preserve">Group</t>
  </si>
  <si>
    <t xml:space="preserve">Volume</t>
  </si>
  <si>
    <t xml:space="preserve">Tare Wt.</t>
  </si>
  <si>
    <t xml:space="preserve">Dry Wt.</t>
  </si>
  <si>
    <t xml:space="preserve">Total </t>
  </si>
  <si>
    <t xml:space="preserve">time-port</t>
  </si>
  <si>
    <t xml:space="preserve">#</t>
  </si>
  <si>
    <t xml:space="preserve">(ml)</t>
  </si>
  <si>
    <t xml:space="preserve">(g)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20-1</t>
  </si>
  <si>
    <t xml:space="preserve">20-2</t>
  </si>
  <si>
    <t xml:space="preserve">20-3</t>
  </si>
  <si>
    <t xml:space="preserve">20-4</t>
  </si>
  <si>
    <t xml:space="preserve">20-5</t>
  </si>
  <si>
    <t xml:space="preserve">30-1</t>
  </si>
  <si>
    <t xml:space="preserve">30-2</t>
  </si>
  <si>
    <t xml:space="preserve">30-3</t>
  </si>
  <si>
    <t xml:space="preserve">30-4</t>
  </si>
  <si>
    <t xml:space="preserve">30-5</t>
  </si>
  <si>
    <t xml:space="preserve">45-1</t>
  </si>
  <si>
    <t xml:space="preserve">45-2</t>
  </si>
  <si>
    <t xml:space="preserve">45-3</t>
  </si>
  <si>
    <t xml:space="preserve">45-4</t>
  </si>
  <si>
    <t xml:space="preserve">45-5</t>
  </si>
  <si>
    <t xml:space="preserve">60-1</t>
  </si>
  <si>
    <t xml:space="preserve">60-2</t>
  </si>
  <si>
    <t xml:space="preserve">60-3</t>
  </si>
  <si>
    <t xml:space="preserve">60-4</t>
  </si>
  <si>
    <t xml:space="preserve">60-5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2</v>
      </c>
      <c r="C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</row>
    <row r="5" customFormat="false" ht="12.75" hidden="false" customHeight="false" outlineLevel="0" collapsed="false">
      <c r="B5" s="0" t="s">
        <v>10</v>
      </c>
      <c r="C5" s="0" t="s">
        <v>11</v>
      </c>
      <c r="E5" s="0" t="s">
        <v>12</v>
      </c>
      <c r="F5" s="0" t="s">
        <v>13</v>
      </c>
      <c r="G5" s="0" t="s">
        <v>14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f aca="false">B7*$B$2/1</f>
        <v>2</v>
      </c>
      <c r="D7" s="0" t="n">
        <v>7.9</v>
      </c>
      <c r="E7" s="2" t="n">
        <v>0.118055555555556</v>
      </c>
      <c r="F7" s="0" t="n">
        <v>2</v>
      </c>
      <c r="G7" s="0" t="n">
        <v>65.2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f aca="false">B8*$B$2/1</f>
        <v>4</v>
      </c>
      <c r="D8" s="0" t="n">
        <v>7.82</v>
      </c>
      <c r="E8" s="2" t="n">
        <v>0.0777777777777778</v>
      </c>
      <c r="F8" s="0" t="n">
        <v>6</v>
      </c>
      <c r="G8" s="0" t="n">
        <v>31.9</v>
      </c>
    </row>
    <row r="9" customFormat="false" ht="12.75" hidden="false" customHeight="false" outlineLevel="0" collapsed="false">
      <c r="A9" s="0" t="n">
        <v>3</v>
      </c>
      <c r="B9" s="0" t="n">
        <v>4</v>
      </c>
      <c r="C9" s="0" t="n">
        <f aca="false">B9*$B$2/1</f>
        <v>8</v>
      </c>
      <c r="D9" s="0" t="n">
        <v>7.65</v>
      </c>
      <c r="E9" s="2" t="n">
        <v>0.0625</v>
      </c>
      <c r="F9" s="3" t="n">
        <v>8</v>
      </c>
      <c r="G9" s="3" t="n">
        <v>2.49</v>
      </c>
    </row>
    <row r="10" customFormat="false" ht="12.75" hidden="false" customHeight="false" outlineLevel="0" collapsed="false">
      <c r="A10" s="0" t="n">
        <v>4</v>
      </c>
      <c r="B10" s="0" t="n">
        <v>6</v>
      </c>
      <c r="C10" s="0" t="n">
        <f aca="false">B10*$B$2/1</f>
        <v>12</v>
      </c>
      <c r="D10" s="0" t="n">
        <v>7.57</v>
      </c>
      <c r="E10" s="2" t="n">
        <v>0.0625</v>
      </c>
      <c r="F10" s="3" t="n">
        <v>10</v>
      </c>
      <c r="G10" s="3" t="n">
        <v>1.89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0" t="n">
        <f aca="false">B11*$B$2/1</f>
        <v>20</v>
      </c>
      <c r="D11" s="0" t="n">
        <v>7.35</v>
      </c>
      <c r="E11" s="2" t="n">
        <v>0.0625</v>
      </c>
      <c r="F11" s="3" t="n">
        <v>12</v>
      </c>
      <c r="G11" s="3" t="n">
        <v>4.71</v>
      </c>
    </row>
    <row r="12" customFormat="false" ht="12.75" hidden="false" customHeight="false" outlineLevel="0" collapsed="false">
      <c r="A12" s="0" t="n">
        <v>6</v>
      </c>
      <c r="B12" s="0" t="n">
        <v>0</v>
      </c>
      <c r="C12" s="0" t="n">
        <v>0</v>
      </c>
      <c r="D12" s="0" t="n">
        <v>7.79</v>
      </c>
      <c r="E12" s="2" t="s">
        <v>15</v>
      </c>
      <c r="F12" s="3" t="n">
        <v>0</v>
      </c>
      <c r="G12" s="3" t="n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4" t="s">
        <v>16</v>
      </c>
      <c r="B1" s="4"/>
      <c r="C1" s="4"/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6" customFormat="false" ht="15" hidden="false" customHeight="false" outlineLevel="0" collapsed="false">
      <c r="A6" s="5" t="s">
        <v>20</v>
      </c>
      <c r="B6" s="6" t="s">
        <v>21</v>
      </c>
      <c r="C6" s="6" t="s">
        <v>22</v>
      </c>
      <c r="D6" s="6" t="s">
        <v>23</v>
      </c>
      <c r="E6" s="6" t="s">
        <v>24</v>
      </c>
      <c r="F6" s="5" t="s">
        <v>25</v>
      </c>
    </row>
    <row r="7" customFormat="false" ht="15" hidden="false" customHeight="false" outlineLevel="0" collapsed="false">
      <c r="A7" s="7" t="s">
        <v>26</v>
      </c>
      <c r="B7" s="8" t="s">
        <v>27</v>
      </c>
      <c r="C7" s="8" t="s">
        <v>28</v>
      </c>
      <c r="D7" s="8" t="s">
        <v>29</v>
      </c>
      <c r="E7" s="8" t="s">
        <v>29</v>
      </c>
      <c r="F7" s="7" t="s">
        <v>11</v>
      </c>
    </row>
    <row r="8" customFormat="false" ht="15" hidden="false" customHeight="false" outlineLevel="0" collapsed="false">
      <c r="A8" s="9" t="s">
        <v>30</v>
      </c>
      <c r="B8" s="10"/>
      <c r="C8" s="11" t="n">
        <v>50</v>
      </c>
      <c r="D8" s="10" t="n">
        <v>1.3209</v>
      </c>
      <c r="E8" s="10" t="n">
        <v>1.3294</v>
      </c>
      <c r="F8" s="12" t="n">
        <f aca="false">(E8-D8)/C8*1000*1000</f>
        <v>169.999999999999</v>
      </c>
    </row>
    <row r="9" customFormat="false" ht="15" hidden="false" customHeight="false" outlineLevel="0" collapsed="false">
      <c r="A9" s="9" t="s">
        <v>31</v>
      </c>
      <c r="B9" s="10"/>
      <c r="C9" s="11" t="n">
        <v>50</v>
      </c>
      <c r="D9" s="10" t="n">
        <v>1.3354</v>
      </c>
      <c r="E9" s="10" t="n">
        <v>1.3435</v>
      </c>
      <c r="F9" s="12" t="n">
        <f aca="false">(E9-D9)/C9*1000*1000</f>
        <v>162</v>
      </c>
    </row>
    <row r="10" customFormat="false" ht="15" hidden="false" customHeight="false" outlineLevel="0" collapsed="false">
      <c r="A10" s="9" t="s">
        <v>32</v>
      </c>
      <c r="B10" s="10"/>
      <c r="C10" s="11" t="n">
        <v>50</v>
      </c>
      <c r="D10" s="10" t="n">
        <v>1.3201</v>
      </c>
      <c r="E10" s="10" t="n">
        <v>1.3281</v>
      </c>
      <c r="F10" s="12" t="n">
        <f aca="false">(E10-D10)/C10*1000*1000</f>
        <v>160</v>
      </c>
    </row>
    <row r="11" customFormat="false" ht="15" hidden="false" customHeight="false" outlineLevel="0" collapsed="false">
      <c r="A11" s="9" t="s">
        <v>33</v>
      </c>
      <c r="B11" s="10"/>
      <c r="C11" s="11" t="n">
        <v>50</v>
      </c>
      <c r="D11" s="10" t="n">
        <v>1.3117</v>
      </c>
      <c r="E11" s="10" t="n">
        <v>1.3202</v>
      </c>
      <c r="F11" s="12" t="n">
        <f aca="false">(E11-D11)/C11*1000*1000</f>
        <v>169.999999999999</v>
      </c>
    </row>
    <row r="12" customFormat="false" ht="15" hidden="false" customHeight="false" outlineLevel="0" collapsed="false">
      <c r="A12" s="9" t="s">
        <v>34</v>
      </c>
      <c r="B12" s="10"/>
      <c r="C12" s="11" t="n">
        <v>50</v>
      </c>
      <c r="D12" s="10" t="n">
        <v>1.3148</v>
      </c>
      <c r="E12" s="10" t="n">
        <v>1.3239</v>
      </c>
      <c r="F12" s="12" t="n">
        <f aca="false">(E12-D12)/C12*1000*1000</f>
        <v>182.000000000002</v>
      </c>
    </row>
    <row r="13" customFormat="false" ht="15" hidden="false" customHeight="false" outlineLevel="0" collapsed="false">
      <c r="A13" s="13" t="s">
        <v>35</v>
      </c>
      <c r="B13" s="10"/>
      <c r="C13" s="11" t="n">
        <v>50</v>
      </c>
      <c r="D13" s="10" t="n">
        <v>1.3038</v>
      </c>
      <c r="E13" s="10" t="n">
        <v>1.3124</v>
      </c>
      <c r="F13" s="12" t="n">
        <f aca="false">(E13-D13)/C13*1000*1000</f>
        <v>171.999999999999</v>
      </c>
    </row>
    <row r="14" customFormat="false" ht="15" hidden="false" customHeight="false" outlineLevel="0" collapsed="false">
      <c r="A14" s="13" t="s">
        <v>36</v>
      </c>
      <c r="B14" s="10"/>
      <c r="C14" s="11" t="n">
        <v>50</v>
      </c>
      <c r="D14" s="10" t="n">
        <v>1.2995</v>
      </c>
      <c r="E14" s="10" t="n">
        <v>1.3076</v>
      </c>
      <c r="F14" s="12" t="n">
        <f aca="false">(E14-D14)/C14*1000*1000</f>
        <v>162</v>
      </c>
    </row>
    <row r="15" customFormat="false" ht="15" hidden="false" customHeight="false" outlineLevel="0" collapsed="false">
      <c r="A15" s="13" t="s">
        <v>37</v>
      </c>
      <c r="B15" s="10"/>
      <c r="C15" s="11" t="n">
        <v>50</v>
      </c>
      <c r="D15" s="10" t="n">
        <v>1.3474</v>
      </c>
      <c r="E15" s="10" t="n">
        <v>1.3552</v>
      </c>
      <c r="F15" s="12" t="n">
        <f aca="false">(E15-D15)/C15*1000*1000</f>
        <v>156.000000000001</v>
      </c>
    </row>
    <row r="16" customFormat="false" ht="15" hidden="false" customHeight="false" outlineLevel="0" collapsed="false">
      <c r="A16" s="13" t="s">
        <v>38</v>
      </c>
      <c r="B16" s="10"/>
      <c r="C16" s="11" t="n">
        <v>50</v>
      </c>
      <c r="D16" s="10" t="n">
        <v>1.3139</v>
      </c>
      <c r="E16" s="10" t="n">
        <v>1.3223</v>
      </c>
      <c r="F16" s="12" t="n">
        <f aca="false">(E16-D16)/C16*1000*1000</f>
        <v>167.999999999999</v>
      </c>
    </row>
    <row r="17" customFormat="false" ht="15" hidden="false" customHeight="false" outlineLevel="0" collapsed="false">
      <c r="A17" s="13" t="s">
        <v>39</v>
      </c>
      <c r="B17" s="10"/>
      <c r="C17" s="11" t="n">
        <v>50</v>
      </c>
      <c r="D17" s="10" t="n">
        <v>1.3008</v>
      </c>
      <c r="E17" s="10" t="n">
        <v>1.3093</v>
      </c>
      <c r="F17" s="12" t="n">
        <f aca="false">(E17-D17)/C17*1000*1000</f>
        <v>169.999999999999</v>
      </c>
    </row>
    <row r="18" customFormat="false" ht="15" hidden="false" customHeight="false" outlineLevel="0" collapsed="false">
      <c r="A18" s="13" t="s">
        <v>40</v>
      </c>
      <c r="B18" s="10"/>
      <c r="C18" s="11" t="n">
        <v>50</v>
      </c>
      <c r="D18" s="10" t="n">
        <v>1.3063</v>
      </c>
      <c r="E18" s="10" t="n">
        <v>1.3133</v>
      </c>
      <c r="F18" s="12" t="n">
        <f aca="false">(E18-D18)/C18*1000*1000</f>
        <v>139.999999999998</v>
      </c>
    </row>
    <row r="19" customFormat="false" ht="15" hidden="false" customHeight="false" outlineLevel="0" collapsed="false">
      <c r="A19" s="13" t="s">
        <v>41</v>
      </c>
      <c r="B19" s="10"/>
      <c r="C19" s="11" t="n">
        <v>50</v>
      </c>
      <c r="D19" s="10" t="n">
        <v>1.3054</v>
      </c>
      <c r="E19" s="10" t="n">
        <v>1.313</v>
      </c>
      <c r="F19" s="12" t="n">
        <f aca="false">(E19-D19)/C19*1000*1000</f>
        <v>152.000000000001</v>
      </c>
    </row>
    <row r="20" customFormat="false" ht="15" hidden="false" customHeight="false" outlineLevel="0" collapsed="false">
      <c r="A20" s="13" t="s">
        <v>42</v>
      </c>
      <c r="B20" s="10"/>
      <c r="C20" s="11" t="n">
        <v>50</v>
      </c>
      <c r="D20" s="10" t="n">
        <v>1.3147</v>
      </c>
      <c r="E20" s="10" t="n">
        <v>1.3225</v>
      </c>
      <c r="F20" s="12" t="n">
        <f aca="false">(E20-D20)/C20*1000*1000</f>
        <v>156.000000000001</v>
      </c>
    </row>
    <row r="21" customFormat="false" ht="15" hidden="false" customHeight="false" outlineLevel="0" collapsed="false">
      <c r="A21" s="13" t="s">
        <v>43</v>
      </c>
      <c r="B21" s="10"/>
      <c r="C21" s="11" t="n">
        <v>50</v>
      </c>
      <c r="D21" s="10" t="n">
        <v>1.311</v>
      </c>
      <c r="E21" s="10" t="n">
        <v>1.3189</v>
      </c>
      <c r="F21" s="12" t="n">
        <f aca="false">(E21-D21)/C21*1000*1000</f>
        <v>158</v>
      </c>
    </row>
    <row r="22" customFormat="false" ht="15" hidden="false" customHeight="false" outlineLevel="0" collapsed="false">
      <c r="A22" s="13" t="s">
        <v>44</v>
      </c>
      <c r="B22" s="10"/>
      <c r="C22" s="11" t="n">
        <v>50</v>
      </c>
      <c r="D22" s="10" t="n">
        <v>1.3173</v>
      </c>
      <c r="E22" s="10" t="n">
        <v>1.3254</v>
      </c>
      <c r="F22" s="12" t="n">
        <f aca="false">(E22-D22)/C22*1000*1000</f>
        <v>162</v>
      </c>
    </row>
    <row r="23" customFormat="false" ht="15" hidden="false" customHeight="false" outlineLevel="0" collapsed="false">
      <c r="A23" s="13" t="s">
        <v>45</v>
      </c>
      <c r="B23" s="10"/>
      <c r="C23" s="11" t="n">
        <v>50</v>
      </c>
      <c r="D23" s="10" t="n">
        <v>1.3253</v>
      </c>
      <c r="E23" s="10" t="n">
        <v>1.329</v>
      </c>
      <c r="F23" s="12" t="n">
        <f aca="false">(E23-D23)/C23*1000*1000</f>
        <v>74.0000000000007</v>
      </c>
    </row>
    <row r="24" customFormat="false" ht="15" hidden="false" customHeight="false" outlineLevel="0" collapsed="false">
      <c r="A24" s="13" t="s">
        <v>46</v>
      </c>
      <c r="B24" s="10"/>
      <c r="C24" s="11" t="n">
        <v>50</v>
      </c>
      <c r="D24" s="10" t="n">
        <v>1.3277</v>
      </c>
      <c r="E24" s="10" t="n">
        <v>1.3335</v>
      </c>
      <c r="F24" s="12" t="n">
        <f aca="false">(E24-D24)/C24*1000*1000</f>
        <v>115.999999999996</v>
      </c>
    </row>
    <row r="25" customFormat="false" ht="15" hidden="false" customHeight="false" outlineLevel="0" collapsed="false">
      <c r="A25" s="13" t="s">
        <v>47</v>
      </c>
      <c r="B25" s="10"/>
      <c r="C25" s="11" t="n">
        <v>50</v>
      </c>
      <c r="D25" s="10" t="n">
        <v>1.3223</v>
      </c>
      <c r="E25" s="10" t="n">
        <v>1.3298</v>
      </c>
      <c r="F25" s="12" t="n">
        <f aca="false">(E25-D25)/C25*1000*1000</f>
        <v>150.000000000001</v>
      </c>
    </row>
    <row r="26" customFormat="false" ht="15" hidden="false" customHeight="false" outlineLevel="0" collapsed="false">
      <c r="A26" s="13" t="s">
        <v>48</v>
      </c>
      <c r="B26" s="10"/>
      <c r="C26" s="11" t="n">
        <v>50</v>
      </c>
      <c r="D26" s="10" t="n">
        <v>1.3286</v>
      </c>
      <c r="E26" s="10" t="n">
        <v>1.3358</v>
      </c>
      <c r="F26" s="12" t="n">
        <f aca="false">(E26-D26)/C26*1000*1000</f>
        <v>144.000000000002</v>
      </c>
    </row>
    <row r="27" customFormat="false" ht="15" hidden="false" customHeight="false" outlineLevel="0" collapsed="false">
      <c r="A27" s="13" t="s">
        <v>49</v>
      </c>
      <c r="B27" s="10"/>
      <c r="C27" s="11" t="n">
        <v>50</v>
      </c>
      <c r="D27" s="10" t="n">
        <v>1.3466</v>
      </c>
      <c r="E27" s="10" t="n">
        <v>1.3541</v>
      </c>
      <c r="F27" s="12" t="n">
        <f aca="false">(E27-D27)/C27*1000*1000</f>
        <v>150.000000000001</v>
      </c>
    </row>
    <row r="28" customFormat="false" ht="15" hidden="false" customHeight="false" outlineLevel="0" collapsed="false">
      <c r="A28" s="13" t="s">
        <v>50</v>
      </c>
      <c r="B28" s="10"/>
      <c r="C28" s="11" t="n">
        <v>100</v>
      </c>
      <c r="D28" s="10" t="n">
        <v>1.3553</v>
      </c>
      <c r="E28" s="10" t="n">
        <v>1.3563</v>
      </c>
      <c r="F28" s="12" t="n">
        <f aca="false">(E28-D28)/C28*1000*1000</f>
        <v>10.0000000000011</v>
      </c>
    </row>
    <row r="29" customFormat="false" ht="15" hidden="false" customHeight="false" outlineLevel="0" collapsed="false">
      <c r="A29" s="13" t="s">
        <v>51</v>
      </c>
      <c r="B29" s="10"/>
      <c r="C29" s="11" t="n">
        <v>100</v>
      </c>
      <c r="D29" s="0" t="n">
        <v>1.3294</v>
      </c>
      <c r="E29" s="10" t="n">
        <v>1.3324</v>
      </c>
      <c r="F29" s="12" t="n">
        <f aca="false">(E29-D29)/C29*1000*1000</f>
        <v>30.0000000000011</v>
      </c>
    </row>
    <row r="30" customFormat="false" ht="15" hidden="false" customHeight="false" outlineLevel="0" collapsed="false">
      <c r="A30" s="13" t="s">
        <v>52</v>
      </c>
      <c r="B30" s="10"/>
      <c r="C30" s="11" t="n">
        <v>100</v>
      </c>
      <c r="D30" s="10" t="n">
        <v>1.3515</v>
      </c>
      <c r="E30" s="10" t="n">
        <v>1.3543</v>
      </c>
      <c r="F30" s="12" t="n">
        <f aca="false">(E30-D30)/C30*1000*1000</f>
        <v>28.0000000000014</v>
      </c>
    </row>
    <row r="31" customFormat="false" ht="15" hidden="false" customHeight="false" outlineLevel="0" collapsed="false">
      <c r="A31" s="13" t="s">
        <v>53</v>
      </c>
      <c r="B31" s="10"/>
      <c r="C31" s="11" t="n">
        <v>100</v>
      </c>
      <c r="D31" s="10" t="n">
        <v>1.3448</v>
      </c>
      <c r="E31" s="10" t="n">
        <v>1.3485</v>
      </c>
      <c r="F31" s="12" t="n">
        <f aca="false">(E31-D31)/C31*1000*1000</f>
        <v>37.0000000000004</v>
      </c>
    </row>
    <row r="32" customFormat="false" ht="15" hidden="false" customHeight="false" outlineLevel="0" collapsed="false">
      <c r="A32" s="13" t="s">
        <v>54</v>
      </c>
      <c r="B32" s="10"/>
      <c r="C32" s="11" t="n">
        <v>100</v>
      </c>
      <c r="D32" s="10" t="n">
        <v>1.325</v>
      </c>
      <c r="E32" s="10" t="n">
        <v>1.3298</v>
      </c>
      <c r="F32" s="12" t="n">
        <f aca="false">(E32-D32)/C32*1000*1000</f>
        <v>48.0000000000014</v>
      </c>
    </row>
    <row r="33" customFormat="false" ht="15" hidden="false" customHeight="false" outlineLevel="0" collapsed="false">
      <c r="A33" s="13" t="s">
        <v>55</v>
      </c>
      <c r="B33" s="10"/>
      <c r="C33" s="11" t="n">
        <v>100</v>
      </c>
      <c r="D33" s="10" t="n">
        <v>1.3488</v>
      </c>
      <c r="E33" s="10" t="n">
        <v>1.3493</v>
      </c>
      <c r="F33" s="12" t="n">
        <f aca="false">(E33-D33)/C33*1000*1000</f>
        <v>4.99999999999945</v>
      </c>
    </row>
    <row r="34" customFormat="false" ht="15" hidden="false" customHeight="false" outlineLevel="0" collapsed="false">
      <c r="A34" s="13" t="s">
        <v>56</v>
      </c>
      <c r="B34" s="10"/>
      <c r="C34" s="11" t="n">
        <v>100</v>
      </c>
      <c r="D34" s="10" t="n">
        <v>1.3615</v>
      </c>
      <c r="E34" s="10" t="n">
        <v>1.3634</v>
      </c>
      <c r="F34" s="12" t="n">
        <f aca="false">(E34-D34)/C34*1000*1000</f>
        <v>19.0000000000001</v>
      </c>
    </row>
    <row r="35" customFormat="false" ht="15" hidden="false" customHeight="false" outlineLevel="0" collapsed="false">
      <c r="A35" s="13" t="s">
        <v>57</v>
      </c>
      <c r="B35" s="10"/>
      <c r="C35" s="11" t="n">
        <v>100</v>
      </c>
      <c r="D35" s="10" t="n">
        <v>1.3503</v>
      </c>
      <c r="E35" s="10" t="n">
        <v>1.352</v>
      </c>
      <c r="F35" s="12" t="n">
        <f aca="false">(E35-D35)/C35*1000*1000</f>
        <v>17.0000000000003</v>
      </c>
    </row>
    <row r="36" customFormat="false" ht="15" hidden="false" customHeight="false" outlineLevel="0" collapsed="false">
      <c r="A36" s="13" t="s">
        <v>58</v>
      </c>
      <c r="B36" s="10"/>
      <c r="C36" s="11" t="n">
        <v>100</v>
      </c>
      <c r="D36" s="10" t="n">
        <v>1.3315</v>
      </c>
      <c r="E36" s="10" t="n">
        <v>1.3335</v>
      </c>
      <c r="F36" s="12" t="n">
        <f aca="false">(E36-D36)/C36*1000*1000</f>
        <v>20</v>
      </c>
    </row>
    <row r="37" customFormat="false" ht="15" hidden="false" customHeight="false" outlineLevel="0" collapsed="false">
      <c r="A37" s="13" t="s">
        <v>59</v>
      </c>
      <c r="B37" s="10"/>
      <c r="C37" s="11" t="n">
        <v>100</v>
      </c>
      <c r="D37" s="10" t="n">
        <v>1.3171</v>
      </c>
      <c r="E37" s="10" t="n">
        <v>1.3189</v>
      </c>
      <c r="F37" s="12" t="n">
        <f aca="false">(E37-D37)/C37*1000*1000</f>
        <v>18.0000000000002</v>
      </c>
    </row>
    <row r="38" customFormat="false" ht="15" hidden="false" customHeight="false" outlineLevel="0" collapsed="false">
      <c r="A38" s="13" t="s">
        <v>60</v>
      </c>
      <c r="B38" s="10"/>
      <c r="C38" s="11" t="n">
        <v>100</v>
      </c>
      <c r="D38" s="10" t="n">
        <v>1.3305</v>
      </c>
      <c r="E38" s="10" t="n">
        <v>1.3308</v>
      </c>
      <c r="F38" s="12" t="n">
        <f aca="false">(E38-D38)/C38*1000*1000</f>
        <v>2.99999999999967</v>
      </c>
    </row>
    <row r="39" customFormat="false" ht="15" hidden="false" customHeight="false" outlineLevel="0" collapsed="false">
      <c r="A39" s="13" t="s">
        <v>61</v>
      </c>
      <c r="B39" s="10"/>
      <c r="C39" s="11" t="n">
        <v>100</v>
      </c>
      <c r="D39" s="10" t="n">
        <v>1.3342</v>
      </c>
      <c r="E39" s="10" t="n">
        <v>1.3356</v>
      </c>
      <c r="F39" s="12" t="n">
        <f aca="false">(E39-D39)/C39*1000*1000</f>
        <v>13.9999999999985</v>
      </c>
    </row>
    <row r="40" customFormat="false" ht="15" hidden="false" customHeight="false" outlineLevel="0" collapsed="false">
      <c r="A40" s="13" t="s">
        <v>62</v>
      </c>
      <c r="B40" s="10"/>
      <c r="C40" s="11" t="n">
        <v>100</v>
      </c>
      <c r="D40" s="10" t="n">
        <v>1.342</v>
      </c>
      <c r="E40" s="10" t="n">
        <v>1.3432</v>
      </c>
      <c r="F40" s="12" t="n">
        <f aca="false">(E40-D40)/C40*1000*1000</f>
        <v>11.9999999999987</v>
      </c>
    </row>
    <row r="41" customFormat="false" ht="15" hidden="false" customHeight="false" outlineLevel="0" collapsed="false">
      <c r="A41" s="13" t="s">
        <v>63</v>
      </c>
      <c r="B41" s="10"/>
      <c r="C41" s="11" t="n">
        <v>100</v>
      </c>
      <c r="D41" s="10" t="n">
        <v>1.3315</v>
      </c>
      <c r="E41" s="10" t="n">
        <v>1.3335</v>
      </c>
      <c r="F41" s="12" t="n">
        <f aca="false">(E41-D41)/C41*1000*1000</f>
        <v>20</v>
      </c>
    </row>
    <row r="42" customFormat="false" ht="15" hidden="false" customHeight="false" outlineLevel="0" collapsed="false">
      <c r="A42" s="14" t="s">
        <v>64</v>
      </c>
      <c r="B42" s="10"/>
      <c r="C42" s="11" t="n">
        <v>100</v>
      </c>
      <c r="D42" s="10" t="n">
        <v>1.3481</v>
      </c>
      <c r="E42" s="10" t="n">
        <v>1.3494</v>
      </c>
      <c r="F42" s="12" t="n">
        <f aca="false">(E42-D42)/C42*1000*1000</f>
        <v>12.9999999999986</v>
      </c>
    </row>
    <row r="43" customFormat="false" ht="15" hidden="false" customHeight="false" outlineLevel="0" collapsed="false">
      <c r="A43" s="15" t="s">
        <v>65</v>
      </c>
      <c r="D43" s="10" t="n">
        <v>1.3249</v>
      </c>
    </row>
    <row r="44" customFormat="false" ht="15" hidden="false" customHeight="false" outlineLevel="0" collapsed="false">
      <c r="A44" s="15" t="s">
        <v>66</v>
      </c>
      <c r="D44" s="16" t="n">
        <v>1.3305</v>
      </c>
    </row>
    <row r="45" customFormat="false" ht="15" hidden="false" customHeight="false" outlineLevel="0" collapsed="false">
      <c r="A45" s="15" t="s">
        <v>67</v>
      </c>
      <c r="D45" s="16" t="n">
        <v>1.3331</v>
      </c>
    </row>
  </sheetData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2:09:46Z</dcterms:created>
  <dc:creator>Bruce Stickney</dc:creator>
  <dc:description/>
  <dc:language>en-US</dc:language>
  <cp:lastModifiedBy>Civil Engineering</cp:lastModifiedBy>
  <cp:lastPrinted>2002-03-08T21:32:34Z</cp:lastPrinted>
  <dcterms:modified xsi:type="dcterms:W3CDTF">2006-03-09T19:20:02Z</dcterms:modified>
  <cp:revision>0</cp:revision>
  <dc:subject/>
  <dc:title/>
</cp:coreProperties>
</file>