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Effluent Conc vs. Time" sheetId="1" state="visible" r:id="rId2"/>
    <sheet name="Reactor Data" sheetId="2" state="visible" r:id="rId3"/>
    <sheet name="Standard Cur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Effluent Conc. vs. Time</t>
  </si>
  <si>
    <t xml:space="preserve">CFSTR</t>
  </si>
  <si>
    <t xml:space="preserve">5 CFSTR's</t>
  </si>
  <si>
    <t xml:space="preserve">Plug Flow</t>
  </si>
  <si>
    <t xml:space="preserve">Time(mins)</t>
  </si>
  <si>
    <t xml:space="preserve">%T</t>
  </si>
  <si>
    <t xml:space="preserve">using spectrometer #1</t>
  </si>
  <si>
    <t xml:space="preserve">5 CFSTRs</t>
  </si>
  <si>
    <t xml:space="preserve">using spectrometer #2</t>
  </si>
  <si>
    <t xml:space="preserve">using spectrometer #3</t>
  </si>
  <si>
    <t xml:space="preserve">Reactor Data</t>
  </si>
  <si>
    <t xml:space="preserve">5-CRSTR</t>
  </si>
  <si>
    <t xml:space="preserve">Vol. of Reactor (l)</t>
  </si>
  <si>
    <t xml:space="preserve">Vol. of Dye Added (ml)</t>
  </si>
  <si>
    <t xml:space="preserve">Conc. of Dye (M)</t>
  </si>
  <si>
    <t xml:space="preserve">Flow Rate (ml/mins)</t>
  </si>
  <si>
    <t xml:space="preserve">Standard Curves</t>
  </si>
  <si>
    <t xml:space="preserve">5*CFSTR</t>
  </si>
  <si>
    <t xml:space="preserve">PFR</t>
  </si>
  <si>
    <t xml:space="preserve">Spectro. #1</t>
  </si>
  <si>
    <t xml:space="preserve">Spectro. #2</t>
  </si>
  <si>
    <t xml:space="preserve">Spectro. #3</t>
  </si>
  <si>
    <t xml:space="preserve">Dye Conc.(M/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5" min="5" style="0" width="10.99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4" t="s">
        <v>3</v>
      </c>
      <c r="F4" s="4"/>
      <c r="G4" s="5"/>
      <c r="H4" s="6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4</v>
      </c>
      <c r="D5" s="8" t="s">
        <v>5</v>
      </c>
      <c r="E5" s="8" t="s">
        <v>4</v>
      </c>
      <c r="F5" s="9" t="s">
        <v>5</v>
      </c>
      <c r="G5" s="10"/>
      <c r="H5" s="10"/>
    </row>
    <row r="6" customFormat="false" ht="12.75" hidden="false" customHeight="false" outlineLevel="0" collapsed="false">
      <c r="A6" s="11" t="n">
        <v>0</v>
      </c>
      <c r="B6" s="12" t="n">
        <v>100</v>
      </c>
      <c r="C6" s="13" t="n">
        <v>0</v>
      </c>
      <c r="D6" s="12" t="n">
        <v>100</v>
      </c>
      <c r="E6" s="13" t="n">
        <v>0</v>
      </c>
      <c r="F6" s="14" t="n">
        <v>100</v>
      </c>
    </row>
    <row r="7" customFormat="false" ht="12.75" hidden="false" customHeight="false" outlineLevel="0" collapsed="false">
      <c r="A7" s="15" t="n">
        <v>0.15</v>
      </c>
      <c r="B7" s="16" t="n">
        <v>27.6</v>
      </c>
      <c r="C7" s="17" t="n">
        <v>3</v>
      </c>
      <c r="D7" s="16" t="n">
        <v>98.7</v>
      </c>
      <c r="E7" s="17" t="n">
        <v>1</v>
      </c>
      <c r="F7" s="18" t="n">
        <v>99.9</v>
      </c>
    </row>
    <row r="8" customFormat="false" ht="12.75" hidden="false" customHeight="false" outlineLevel="0" collapsed="false">
      <c r="A8" s="15" t="n">
        <f aca="false">18/60</f>
        <v>0.3</v>
      </c>
      <c r="B8" s="16" t="n">
        <v>31.6</v>
      </c>
      <c r="C8" s="17" t="n">
        <v>6</v>
      </c>
      <c r="D8" s="16" t="n">
        <v>80.6</v>
      </c>
      <c r="E8" s="17" t="n">
        <v>2</v>
      </c>
      <c r="F8" s="18" t="n">
        <v>100</v>
      </c>
    </row>
    <row r="9" customFormat="false" ht="12.75" hidden="false" customHeight="false" outlineLevel="0" collapsed="false">
      <c r="A9" s="15" t="n">
        <f aca="false">27/60</f>
        <v>0.45</v>
      </c>
      <c r="B9" s="16" t="n">
        <v>31.6</v>
      </c>
      <c r="C9" s="17" t="n">
        <v>9</v>
      </c>
      <c r="D9" s="16" t="n">
        <v>54.7</v>
      </c>
      <c r="E9" s="17" t="n">
        <v>3</v>
      </c>
      <c r="F9" s="18" t="n">
        <v>99.5</v>
      </c>
    </row>
    <row r="10" customFormat="false" ht="12.75" hidden="false" customHeight="false" outlineLevel="0" collapsed="false">
      <c r="A10" s="15" t="n">
        <v>1</v>
      </c>
      <c r="B10" s="16" t="n">
        <v>33.5</v>
      </c>
      <c r="C10" s="17" t="n">
        <v>12</v>
      </c>
      <c r="D10" s="16" t="n">
        <v>37.8</v>
      </c>
      <c r="E10" s="17" t="n">
        <v>4</v>
      </c>
      <c r="F10" s="18" t="n">
        <v>99.5</v>
      </c>
    </row>
    <row r="11" customFormat="false" ht="12.75" hidden="false" customHeight="false" outlineLevel="0" collapsed="false">
      <c r="A11" s="19" t="n">
        <v>1.5</v>
      </c>
      <c r="B11" s="20" t="n">
        <v>34</v>
      </c>
      <c r="C11" s="17" t="n">
        <v>14</v>
      </c>
      <c r="D11" s="16" t="n">
        <v>32</v>
      </c>
      <c r="E11" s="17" t="n">
        <v>5</v>
      </c>
      <c r="F11" s="18" t="n">
        <v>99.5</v>
      </c>
    </row>
    <row r="12" customFormat="false" ht="12.75" hidden="false" customHeight="false" outlineLevel="0" collapsed="false">
      <c r="A12" s="15" t="n">
        <v>2</v>
      </c>
      <c r="B12" s="16" t="n">
        <v>34.5</v>
      </c>
      <c r="C12" s="17" t="n">
        <v>16</v>
      </c>
      <c r="D12" s="16" t="n">
        <v>29.6</v>
      </c>
      <c r="E12" s="17" t="n">
        <v>6</v>
      </c>
      <c r="F12" s="18" t="n">
        <v>99.6</v>
      </c>
      <c r="G12" s="21"/>
    </row>
    <row r="13" customFormat="false" ht="12.75" hidden="false" customHeight="false" outlineLevel="0" collapsed="false">
      <c r="A13" s="15" t="n">
        <v>3</v>
      </c>
      <c r="B13" s="16" t="n">
        <v>38.8</v>
      </c>
      <c r="C13" s="17" t="n">
        <v>18</v>
      </c>
      <c r="D13" s="16" t="n">
        <v>29.4</v>
      </c>
      <c r="E13" s="17" t="n">
        <v>6.25</v>
      </c>
      <c r="F13" s="18" t="n">
        <v>99.9</v>
      </c>
    </row>
    <row r="14" customFormat="false" ht="12.75" hidden="false" customHeight="false" outlineLevel="0" collapsed="false">
      <c r="A14" s="15" t="n">
        <v>4</v>
      </c>
      <c r="B14" s="16" t="n">
        <v>41.2</v>
      </c>
      <c r="C14" s="17" t="n">
        <v>20</v>
      </c>
      <c r="D14" s="16" t="n">
        <v>30.8</v>
      </c>
      <c r="E14" s="17" t="n">
        <v>6.5</v>
      </c>
      <c r="F14" s="18" t="n">
        <v>99.9</v>
      </c>
    </row>
    <row r="15" customFormat="false" ht="12.75" hidden="false" customHeight="false" outlineLevel="0" collapsed="false">
      <c r="A15" s="19" t="n">
        <v>5</v>
      </c>
      <c r="B15" s="20" t="n">
        <v>43.6</v>
      </c>
      <c r="C15" s="17" t="n">
        <v>22</v>
      </c>
      <c r="D15" s="16" t="n">
        <v>34</v>
      </c>
      <c r="E15" s="17" t="n">
        <v>6.75</v>
      </c>
      <c r="F15" s="18" t="n">
        <v>99.5</v>
      </c>
    </row>
    <row r="16" customFormat="false" ht="12.75" hidden="false" customHeight="false" outlineLevel="0" collapsed="false">
      <c r="A16" s="15" t="n">
        <v>6</v>
      </c>
      <c r="B16" s="16" t="n">
        <v>44.3</v>
      </c>
      <c r="C16" s="17" t="n">
        <v>24</v>
      </c>
      <c r="D16" s="16" t="n">
        <v>38</v>
      </c>
      <c r="E16" s="17" t="n">
        <v>7</v>
      </c>
      <c r="F16" s="18" t="n">
        <v>67.2</v>
      </c>
    </row>
    <row r="17" customFormat="false" ht="12.75" hidden="false" customHeight="false" outlineLevel="0" collapsed="false">
      <c r="A17" s="19" t="n">
        <v>7</v>
      </c>
      <c r="B17" s="20" t="n">
        <v>46.3</v>
      </c>
      <c r="C17" s="17" t="n">
        <v>26</v>
      </c>
      <c r="D17" s="16" t="n">
        <v>43.4</v>
      </c>
      <c r="E17" s="17" t="n">
        <v>7.25</v>
      </c>
      <c r="F17" s="18" t="n">
        <v>14.2</v>
      </c>
    </row>
    <row r="18" customFormat="false" ht="12.75" hidden="false" customHeight="false" outlineLevel="0" collapsed="false">
      <c r="A18" s="15" t="n">
        <v>8</v>
      </c>
      <c r="B18" s="16" t="n">
        <v>48</v>
      </c>
      <c r="C18" s="17" t="n">
        <v>28</v>
      </c>
      <c r="D18" s="16" t="n">
        <v>49.1</v>
      </c>
      <c r="E18" s="17" t="n">
        <v>7.5</v>
      </c>
      <c r="F18" s="18" t="n">
        <v>4.25</v>
      </c>
    </row>
    <row r="19" customFormat="false" ht="12.75" hidden="false" customHeight="false" outlineLevel="0" collapsed="false">
      <c r="A19" s="19" t="n">
        <v>9</v>
      </c>
      <c r="B19" s="20" t="n">
        <v>52</v>
      </c>
      <c r="C19" s="17" t="n">
        <v>30</v>
      </c>
      <c r="D19" s="16" t="n">
        <v>55.4</v>
      </c>
      <c r="E19" s="17" t="n">
        <v>7.75</v>
      </c>
      <c r="F19" s="18" t="n">
        <v>1.9</v>
      </c>
    </row>
    <row r="20" customFormat="false" ht="12.75" hidden="false" customHeight="false" outlineLevel="0" collapsed="false">
      <c r="A20" s="15" t="n">
        <v>10</v>
      </c>
      <c r="B20" s="16" t="n">
        <v>54.3</v>
      </c>
      <c r="C20" s="17" t="n">
        <v>32</v>
      </c>
      <c r="D20" s="16" t="n">
        <v>62.3</v>
      </c>
      <c r="E20" s="17" t="n">
        <v>8</v>
      </c>
      <c r="F20" s="18" t="n">
        <v>1.31</v>
      </c>
    </row>
    <row r="21" customFormat="false" ht="12.75" hidden="false" customHeight="false" outlineLevel="0" collapsed="false">
      <c r="A21" s="19" t="n">
        <v>11</v>
      </c>
      <c r="B21" s="20" t="n">
        <v>56.3</v>
      </c>
      <c r="C21" s="17" t="n">
        <v>34</v>
      </c>
      <c r="D21" s="16" t="n">
        <v>70.4</v>
      </c>
      <c r="E21" s="17" t="n">
        <v>8.25</v>
      </c>
      <c r="F21" s="18" t="n">
        <v>1.1</v>
      </c>
    </row>
    <row r="22" customFormat="false" ht="12.75" hidden="false" customHeight="false" outlineLevel="0" collapsed="false">
      <c r="A22" s="15" t="n">
        <v>12</v>
      </c>
      <c r="B22" s="16" t="n">
        <v>56.5</v>
      </c>
      <c r="C22" s="17" t="n">
        <v>36</v>
      </c>
      <c r="D22" s="16" t="n">
        <v>76.4</v>
      </c>
      <c r="E22" s="17" t="n">
        <v>8.5</v>
      </c>
      <c r="F22" s="18" t="n">
        <v>1.21</v>
      </c>
    </row>
    <row r="23" customFormat="false" ht="12.75" hidden="false" customHeight="false" outlineLevel="0" collapsed="false">
      <c r="A23" s="19" t="n">
        <v>13</v>
      </c>
      <c r="B23" s="20" t="n">
        <v>59.8</v>
      </c>
      <c r="C23" s="17" t="n">
        <v>38</v>
      </c>
      <c r="D23" s="16" t="n">
        <v>81.5</v>
      </c>
      <c r="E23" s="17" t="n">
        <v>8.75</v>
      </c>
      <c r="F23" s="18" t="n">
        <v>1.58</v>
      </c>
    </row>
    <row r="24" customFormat="false" ht="12.75" hidden="false" customHeight="false" outlineLevel="0" collapsed="false">
      <c r="A24" s="15" t="n">
        <v>14</v>
      </c>
      <c r="B24" s="16" t="n">
        <v>62.1</v>
      </c>
      <c r="C24" s="17" t="n">
        <v>40</v>
      </c>
      <c r="D24" s="16" t="n">
        <v>85</v>
      </c>
      <c r="E24" s="17" t="n">
        <v>9</v>
      </c>
      <c r="F24" s="18" t="n">
        <v>2.35</v>
      </c>
    </row>
    <row r="25" customFormat="false" ht="12.75" hidden="false" customHeight="false" outlineLevel="0" collapsed="false">
      <c r="A25" s="19" t="n">
        <v>15</v>
      </c>
      <c r="B25" s="20" t="n">
        <v>63.7</v>
      </c>
      <c r="C25" s="17" t="n">
        <v>42</v>
      </c>
      <c r="D25" s="16" t="n">
        <v>88.4</v>
      </c>
      <c r="E25" s="17" t="n">
        <v>9.25</v>
      </c>
      <c r="F25" s="18" t="n">
        <v>3.99</v>
      </c>
    </row>
    <row r="26" customFormat="false" ht="12.75" hidden="false" customHeight="false" outlineLevel="0" collapsed="false">
      <c r="A26" s="15" t="n">
        <v>17</v>
      </c>
      <c r="B26" s="16" t="n">
        <v>67.3</v>
      </c>
      <c r="C26" s="17" t="n">
        <v>44</v>
      </c>
      <c r="D26" s="16" t="n">
        <v>90.2</v>
      </c>
      <c r="E26" s="17" t="n">
        <v>9.5</v>
      </c>
      <c r="F26" s="18" t="n">
        <v>5.92</v>
      </c>
    </row>
    <row r="27" customFormat="false" ht="12.75" hidden="false" customHeight="false" outlineLevel="0" collapsed="false">
      <c r="A27" s="15" t="n">
        <v>19</v>
      </c>
      <c r="B27" s="16" t="n">
        <v>70.4</v>
      </c>
      <c r="C27" s="17" t="n">
        <v>46</v>
      </c>
      <c r="D27" s="16" t="n">
        <v>92.4</v>
      </c>
      <c r="E27" s="17" t="n">
        <v>9.75</v>
      </c>
      <c r="F27" s="18" t="n">
        <v>9.92</v>
      </c>
    </row>
    <row r="28" customFormat="false" ht="12.75" hidden="false" customHeight="false" outlineLevel="0" collapsed="false">
      <c r="A28" s="15" t="n">
        <v>21</v>
      </c>
      <c r="B28" s="16" t="n">
        <v>72.7</v>
      </c>
      <c r="C28" s="17" t="n">
        <v>49</v>
      </c>
      <c r="D28" s="16" t="n">
        <v>94.2</v>
      </c>
      <c r="E28" s="17" t="n">
        <v>10</v>
      </c>
      <c r="F28" s="18" t="n">
        <v>16.5</v>
      </c>
    </row>
    <row r="29" customFormat="false" ht="12.75" hidden="false" customHeight="false" outlineLevel="0" collapsed="false">
      <c r="A29" s="15" t="n">
        <v>24</v>
      </c>
      <c r="B29" s="16" t="n">
        <v>77</v>
      </c>
      <c r="C29" s="17" t="n">
        <v>52</v>
      </c>
      <c r="D29" s="16" t="n">
        <v>95.8</v>
      </c>
      <c r="E29" s="17" t="n">
        <v>10.25</v>
      </c>
      <c r="F29" s="18" t="n">
        <v>23.6</v>
      </c>
    </row>
    <row r="30" customFormat="false" ht="12.75" hidden="false" customHeight="false" outlineLevel="0" collapsed="false">
      <c r="A30" s="15" t="n">
        <v>27</v>
      </c>
      <c r="B30" s="16" t="n">
        <v>80.5</v>
      </c>
      <c r="C30" s="17" t="n">
        <v>55</v>
      </c>
      <c r="D30" s="16" t="n">
        <v>96</v>
      </c>
      <c r="E30" s="17" t="n">
        <v>10.5</v>
      </c>
      <c r="F30" s="18" t="n">
        <v>32.1</v>
      </c>
    </row>
    <row r="31" customFormat="false" ht="12.75" hidden="false" customHeight="false" outlineLevel="0" collapsed="false">
      <c r="A31" s="15" t="n">
        <v>30</v>
      </c>
      <c r="B31" s="16" t="n">
        <v>83.8</v>
      </c>
      <c r="C31" s="17" t="n">
        <v>60</v>
      </c>
      <c r="D31" s="16" t="n">
        <v>96.7</v>
      </c>
      <c r="E31" s="17" t="n">
        <v>10.75</v>
      </c>
      <c r="F31" s="18" t="n">
        <v>42.7</v>
      </c>
    </row>
    <row r="32" customFormat="false" ht="12.75" hidden="false" customHeight="false" outlineLevel="0" collapsed="false">
      <c r="A32" s="15" t="n">
        <v>34</v>
      </c>
      <c r="B32" s="16" t="n">
        <v>86.7</v>
      </c>
      <c r="C32" s="22"/>
      <c r="D32" s="23"/>
      <c r="E32" s="17" t="n">
        <v>11</v>
      </c>
      <c r="F32" s="16" t="n">
        <v>52.6</v>
      </c>
    </row>
    <row r="33" customFormat="false" ht="12.75" hidden="false" customHeight="false" outlineLevel="0" collapsed="false">
      <c r="A33" s="15" t="n">
        <v>38</v>
      </c>
      <c r="B33" s="16" t="n">
        <v>88.6</v>
      </c>
      <c r="C33" s="22"/>
      <c r="D33" s="23"/>
      <c r="E33" s="17" t="n">
        <v>11.25</v>
      </c>
      <c r="F33" s="16" t="n">
        <v>61.3</v>
      </c>
    </row>
    <row r="34" customFormat="false" ht="12.75" hidden="false" customHeight="false" outlineLevel="0" collapsed="false">
      <c r="A34" s="15" t="n">
        <v>42</v>
      </c>
      <c r="B34" s="16" t="n">
        <v>91.1</v>
      </c>
      <c r="C34" s="24"/>
      <c r="D34" s="23"/>
      <c r="E34" s="25" t="n">
        <v>11.5</v>
      </c>
      <c r="F34" s="16" t="n">
        <v>67.9</v>
      </c>
    </row>
    <row r="35" customFormat="false" ht="12.75" hidden="false" customHeight="false" outlineLevel="0" collapsed="false">
      <c r="A35" s="15" t="n">
        <v>46</v>
      </c>
      <c r="B35" s="16" t="n">
        <v>92.5</v>
      </c>
      <c r="C35" s="24"/>
      <c r="D35" s="23"/>
      <c r="E35" s="25" t="n">
        <v>11.75</v>
      </c>
      <c r="F35" s="16" t="n">
        <v>74.5</v>
      </c>
    </row>
    <row r="36" customFormat="false" ht="13.5" hidden="false" customHeight="false" outlineLevel="0" collapsed="false">
      <c r="A36" s="15" t="n">
        <v>50</v>
      </c>
      <c r="B36" s="16" t="n">
        <v>94.2</v>
      </c>
      <c r="C36" s="26"/>
      <c r="D36" s="27"/>
      <c r="E36" s="25" t="n">
        <v>12</v>
      </c>
      <c r="F36" s="16" t="n">
        <v>78</v>
      </c>
    </row>
    <row r="37" customFormat="false" ht="12.75" hidden="false" customHeight="false" outlineLevel="0" collapsed="false">
      <c r="A37" s="15" t="n">
        <v>54</v>
      </c>
      <c r="B37" s="16" t="n">
        <v>94.5</v>
      </c>
      <c r="E37" s="25" t="n">
        <v>12.25</v>
      </c>
      <c r="F37" s="16" t="n">
        <v>81.3</v>
      </c>
    </row>
    <row r="38" customFormat="false" ht="12.75" hidden="false" customHeight="false" outlineLevel="0" collapsed="false">
      <c r="A38" s="15" t="n">
        <v>57</v>
      </c>
      <c r="B38" s="16" t="n">
        <v>96</v>
      </c>
      <c r="E38" s="25" t="n">
        <v>12.5</v>
      </c>
      <c r="F38" s="16" t="n">
        <v>83.8</v>
      </c>
    </row>
    <row r="39" customFormat="false" ht="12.75" hidden="false" customHeight="false" outlineLevel="0" collapsed="false">
      <c r="A39" s="19" t="n">
        <v>60</v>
      </c>
      <c r="B39" s="20" t="n">
        <v>96.6</v>
      </c>
      <c r="E39" s="25" t="n">
        <v>13</v>
      </c>
      <c r="F39" s="16" t="n">
        <v>86</v>
      </c>
    </row>
    <row r="40" customFormat="false" ht="12.75" hidden="false" customHeight="false" outlineLevel="0" collapsed="false">
      <c r="E40" s="25" t="n">
        <v>14</v>
      </c>
      <c r="F40" s="16" t="n">
        <v>91.8</v>
      </c>
    </row>
    <row r="41" customFormat="false" ht="12.75" hidden="false" customHeight="false" outlineLevel="0" collapsed="false">
      <c r="E41" s="25" t="n">
        <v>15</v>
      </c>
      <c r="F41" s="16" t="n">
        <v>94.1</v>
      </c>
    </row>
    <row r="42" customFormat="false" ht="12.75" hidden="false" customHeight="false" outlineLevel="0" collapsed="false">
      <c r="E42" s="25" t="n">
        <v>16</v>
      </c>
      <c r="F42" s="16" t="n">
        <v>94.6</v>
      </c>
    </row>
    <row r="43" customFormat="false" ht="12.75" hidden="false" customHeight="false" outlineLevel="0" collapsed="false">
      <c r="A43" s="0" t="s">
        <v>1</v>
      </c>
      <c r="B43" s="0" t="s">
        <v>6</v>
      </c>
      <c r="E43" s="25" t="n">
        <v>17</v>
      </c>
      <c r="F43" s="16" t="n">
        <v>94.8</v>
      </c>
    </row>
    <row r="44" customFormat="false" ht="12.75" hidden="false" customHeight="false" outlineLevel="0" collapsed="false">
      <c r="A44" s="0" t="s">
        <v>7</v>
      </c>
      <c r="B44" s="0" t="s">
        <v>8</v>
      </c>
      <c r="E44" s="25" t="n">
        <v>18</v>
      </c>
      <c r="F44" s="16" t="n">
        <v>96.2</v>
      </c>
    </row>
    <row r="45" customFormat="false" ht="12.75" hidden="false" customHeight="false" outlineLevel="0" collapsed="false">
      <c r="A45" s="0" t="s">
        <v>3</v>
      </c>
      <c r="B45" s="0" t="s">
        <v>9</v>
      </c>
      <c r="E45" s="25" t="n">
        <v>20</v>
      </c>
      <c r="F45" s="16" t="n">
        <v>98.3</v>
      </c>
    </row>
    <row r="46" customFormat="false" ht="12.75" hidden="false" customHeight="false" outlineLevel="0" collapsed="false">
      <c r="E46" s="25" t="n">
        <v>22</v>
      </c>
      <c r="F46" s="16" t="n">
        <v>97.3</v>
      </c>
    </row>
    <row r="47" customFormat="false" ht="12.75" hidden="false" customHeight="false" outlineLevel="0" collapsed="false">
      <c r="E47" s="25" t="n">
        <v>25</v>
      </c>
      <c r="F47" s="16" t="n">
        <v>97.8</v>
      </c>
    </row>
  </sheetData>
  <mergeCells count="3">
    <mergeCell ref="A4:B4"/>
    <mergeCell ref="C4:D4"/>
    <mergeCell ref="E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1" t="s">
        <v>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8"/>
      <c r="B4" s="29" t="s">
        <v>1</v>
      </c>
      <c r="C4" s="29" t="s">
        <v>11</v>
      </c>
      <c r="D4" s="30" t="s">
        <v>3</v>
      </c>
    </row>
    <row r="5" customFormat="false" ht="12.75" hidden="false" customHeight="false" outlineLevel="0" collapsed="false">
      <c r="A5" s="31" t="s">
        <v>12</v>
      </c>
      <c r="B5" s="32" t="n">
        <v>25.03</v>
      </c>
      <c r="C5" s="33" t="n">
        <v>6.765</v>
      </c>
      <c r="D5" s="34" t="n">
        <v>3.008</v>
      </c>
    </row>
    <row r="6" customFormat="false" ht="12.75" hidden="false" customHeight="false" outlineLevel="0" collapsed="false">
      <c r="A6" s="35" t="s">
        <v>13</v>
      </c>
      <c r="B6" s="36" t="n">
        <v>200</v>
      </c>
      <c r="C6" s="22" t="n">
        <v>66</v>
      </c>
      <c r="D6" s="37" t="n">
        <v>30</v>
      </c>
    </row>
    <row r="7" customFormat="false" ht="12.75" hidden="false" customHeight="false" outlineLevel="0" collapsed="false">
      <c r="A7" s="35" t="s">
        <v>14</v>
      </c>
      <c r="B7" s="38" t="n">
        <v>0.001</v>
      </c>
      <c r="C7" s="39" t="n">
        <v>0.001</v>
      </c>
      <c r="D7" s="40" t="n">
        <v>0.001</v>
      </c>
    </row>
    <row r="8" customFormat="false" ht="13.5" hidden="false" customHeight="false" outlineLevel="0" collapsed="false">
      <c r="A8" s="41" t="s">
        <v>15</v>
      </c>
      <c r="B8" s="42" t="n">
        <v>1652</v>
      </c>
      <c r="C8" s="43" t="n">
        <f aca="false">AVERAGE(465/60,415/60)</f>
        <v>7.33333333333333</v>
      </c>
      <c r="D8" s="44" t="n">
        <f aca="false">((184+190+188)/3)/0.5</f>
        <v>374.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45" width="10.85"/>
    <col collapsed="false" customWidth="true" hidden="false" outlineLevel="0" max="3" min="3" style="45" width="13.56"/>
    <col collapsed="false" customWidth="true" hidden="false" outlineLevel="0" max="4" min="4" style="45" width="10.99"/>
    <col collapsed="false" customWidth="true" hidden="false" outlineLevel="0" max="5" min="5" style="45" width="13.99"/>
    <col collapsed="false" customWidth="true" hidden="false" outlineLevel="0" max="6" min="6" style="45" width="11.13"/>
  </cols>
  <sheetData>
    <row r="2" customFormat="false" ht="12.75" hidden="false" customHeight="false" outlineLevel="0" collapsed="false">
      <c r="A2" s="1" t="s">
        <v>16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  <c r="B4" s="2"/>
      <c r="C4" s="3" t="s">
        <v>17</v>
      </c>
      <c r="D4" s="3"/>
      <c r="E4" s="4" t="s">
        <v>18</v>
      </c>
      <c r="F4" s="4"/>
    </row>
    <row r="5" customFormat="false" ht="12.75" hidden="false" customHeight="false" outlineLevel="0" collapsed="false">
      <c r="A5" s="46" t="s">
        <v>19</v>
      </c>
      <c r="B5" s="46"/>
      <c r="C5" s="47" t="s">
        <v>20</v>
      </c>
      <c r="D5" s="47"/>
      <c r="E5" s="48" t="s">
        <v>21</v>
      </c>
      <c r="F5" s="48"/>
    </row>
    <row r="6" customFormat="false" ht="13.5" hidden="false" customHeight="false" outlineLevel="0" collapsed="false">
      <c r="A6" s="49" t="s">
        <v>22</v>
      </c>
      <c r="B6" s="8" t="s">
        <v>5</v>
      </c>
      <c r="C6" s="50" t="s">
        <v>22</v>
      </c>
      <c r="D6" s="8" t="s">
        <v>5</v>
      </c>
      <c r="E6" s="50" t="s">
        <v>22</v>
      </c>
      <c r="F6" s="9" t="s">
        <v>5</v>
      </c>
    </row>
    <row r="7" customFormat="false" ht="12.75" hidden="false" customHeight="false" outlineLevel="0" collapsed="false">
      <c r="A7" s="51" t="n">
        <v>0</v>
      </c>
      <c r="B7" s="52" t="n">
        <v>100</v>
      </c>
      <c r="C7" s="53" t="n">
        <v>0</v>
      </c>
      <c r="D7" s="52" t="n">
        <v>100</v>
      </c>
      <c r="E7" s="53" t="n">
        <v>0</v>
      </c>
      <c r="F7" s="54" t="n">
        <v>100</v>
      </c>
    </row>
    <row r="8" customFormat="false" ht="12.75" hidden="false" customHeight="false" outlineLevel="0" collapsed="false">
      <c r="A8" s="55" t="n">
        <v>5E-007</v>
      </c>
      <c r="B8" s="22" t="n">
        <v>97.9</v>
      </c>
      <c r="C8" s="56" t="n">
        <f aca="false">5*10^-7</f>
        <v>5E-007</v>
      </c>
      <c r="D8" s="22" t="n">
        <v>97.7</v>
      </c>
      <c r="E8" s="56" t="n">
        <f aca="false">5*10^-7</f>
        <v>5E-007</v>
      </c>
      <c r="F8" s="37" t="n">
        <v>97.9</v>
      </c>
    </row>
    <row r="9" customFormat="false" ht="12.75" hidden="false" customHeight="false" outlineLevel="0" collapsed="false">
      <c r="A9" s="55" t="n">
        <v>1E-006</v>
      </c>
      <c r="B9" s="22" t="n">
        <v>92.2</v>
      </c>
      <c r="C9" s="56" t="n">
        <f aca="false">1*10^-6</f>
        <v>1E-006</v>
      </c>
      <c r="D9" s="22" t="n">
        <v>93.4</v>
      </c>
      <c r="E9" s="56" t="n">
        <f aca="false">1*10^-6</f>
        <v>1E-006</v>
      </c>
      <c r="F9" s="37" t="n">
        <v>91.4</v>
      </c>
    </row>
    <row r="10" customFormat="false" ht="12.75" hidden="false" customHeight="false" outlineLevel="0" collapsed="false">
      <c r="A10" s="55" t="n">
        <v>2E-006</v>
      </c>
      <c r="B10" s="22" t="n">
        <v>84.5</v>
      </c>
      <c r="C10" s="56" t="n">
        <f aca="false">2*10^-6</f>
        <v>2E-006</v>
      </c>
      <c r="D10" s="22" t="n">
        <v>83.5</v>
      </c>
      <c r="E10" s="56" t="n">
        <f aca="false">2*10^-6</f>
        <v>2E-006</v>
      </c>
      <c r="F10" s="37" t="n">
        <v>83.3</v>
      </c>
    </row>
    <row r="11" customFormat="false" ht="12.75" hidden="false" customHeight="false" outlineLevel="0" collapsed="false">
      <c r="A11" s="55" t="n">
        <v>4E-006</v>
      </c>
      <c r="B11" s="22" t="n">
        <v>60.8</v>
      </c>
      <c r="C11" s="56" t="n">
        <f aca="false">4*10^-6</f>
        <v>4E-006</v>
      </c>
      <c r="D11" s="22" t="n">
        <v>59.1</v>
      </c>
      <c r="E11" s="56" t="n">
        <f aca="false">4*10^-6</f>
        <v>4E-006</v>
      </c>
      <c r="F11" s="37" t="n">
        <v>59.1</v>
      </c>
    </row>
    <row r="12" customFormat="false" ht="12.75" hidden="false" customHeight="false" outlineLevel="0" collapsed="false">
      <c r="A12" s="55" t="n">
        <v>6E-006</v>
      </c>
      <c r="B12" s="22" t="n">
        <v>46.5</v>
      </c>
      <c r="C12" s="56" t="n">
        <f aca="false">6*10^-6</f>
        <v>6E-006</v>
      </c>
      <c r="D12" s="22" t="n">
        <v>46.9</v>
      </c>
      <c r="E12" s="56" t="n">
        <f aca="false">6*10^-6</f>
        <v>6E-006</v>
      </c>
      <c r="F12" s="37" t="n">
        <v>47.1</v>
      </c>
    </row>
    <row r="13" customFormat="false" ht="12.75" hidden="false" customHeight="false" outlineLevel="0" collapsed="false">
      <c r="A13" s="55" t="n">
        <v>8E-006</v>
      </c>
      <c r="B13" s="22" t="n">
        <v>36.7</v>
      </c>
      <c r="C13" s="56" t="n">
        <f aca="false">8*10^-6</f>
        <v>8E-006</v>
      </c>
      <c r="D13" s="22" t="n">
        <v>37.4</v>
      </c>
      <c r="E13" s="56" t="n">
        <f aca="false">8*10^-6</f>
        <v>8E-006</v>
      </c>
      <c r="F13" s="37" t="n">
        <v>36.5</v>
      </c>
    </row>
    <row r="14" customFormat="false" ht="12.75" hidden="false" customHeight="false" outlineLevel="0" collapsed="false">
      <c r="A14" s="55" t="n">
        <v>1E-005</v>
      </c>
      <c r="B14" s="22" t="n">
        <v>26.1</v>
      </c>
      <c r="C14" s="56" t="n">
        <f aca="false">1*10^-5</f>
        <v>1E-005</v>
      </c>
      <c r="D14" s="22" t="n">
        <v>26.2</v>
      </c>
      <c r="E14" s="56" t="n">
        <f aca="false">1*10^-5</f>
        <v>1E-005</v>
      </c>
      <c r="F14" s="37" t="n">
        <v>25.7</v>
      </c>
    </row>
    <row r="15" customFormat="false" ht="12.75" hidden="false" customHeight="false" outlineLevel="0" collapsed="false">
      <c r="A15" s="55" t="n">
        <v>2E-005</v>
      </c>
      <c r="B15" s="22" t="n">
        <v>6.16</v>
      </c>
      <c r="C15" s="56" t="n">
        <f aca="false">2*10^-5</f>
        <v>2E-005</v>
      </c>
      <c r="D15" s="22" t="n">
        <v>6.33</v>
      </c>
      <c r="E15" s="56" t="n">
        <f aca="false">2*10^-5</f>
        <v>2E-005</v>
      </c>
      <c r="F15" s="37" t="n">
        <v>5.89</v>
      </c>
    </row>
    <row r="16" customFormat="false" ht="12.75" hidden="false" customHeight="false" outlineLevel="0" collapsed="false">
      <c r="A16" s="55" t="n">
        <v>4E-005</v>
      </c>
      <c r="B16" s="22" t="n">
        <v>0.47</v>
      </c>
      <c r="C16" s="56" t="n">
        <v>4E-005</v>
      </c>
      <c r="D16" s="22" t="n">
        <v>0.55</v>
      </c>
      <c r="E16" s="56" t="n">
        <v>4E-005</v>
      </c>
      <c r="F16" s="37" t="n">
        <v>0.44</v>
      </c>
    </row>
    <row r="17" customFormat="false" ht="13.5" hidden="false" customHeight="false" outlineLevel="0" collapsed="false">
      <c r="A17" s="57" t="n">
        <v>0.0001</v>
      </c>
      <c r="B17" s="58" t="n">
        <v>0.07</v>
      </c>
      <c r="C17" s="59" t="n">
        <v>0.0001</v>
      </c>
      <c r="D17" s="58" t="n">
        <v>0.11</v>
      </c>
      <c r="E17" s="59" t="n">
        <v>0.0001</v>
      </c>
      <c r="F17" s="60" t="n">
        <v>0.05</v>
      </c>
    </row>
  </sheetData>
  <mergeCells count="6">
    <mergeCell ref="A4:B4"/>
    <mergeCell ref="C4:D4"/>
    <mergeCell ref="E4:F4"/>
    <mergeCell ref="A5:B5"/>
    <mergeCell ref="C5:D5"/>
    <mergeCell ref="E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9:09:57Z</dcterms:created>
  <dc:creator>a</dc:creator>
  <dc:description/>
  <dc:language>en-US</dc:language>
  <cp:lastModifiedBy>Civil Engineering</cp:lastModifiedBy>
  <dcterms:modified xsi:type="dcterms:W3CDTF">2006-02-27T21:47:00Z</dcterms:modified>
  <cp:revision>0</cp:revision>
  <dc:subject/>
  <dc:title>375 Lab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3039729</vt:r8>
  </property>
  <property fmtid="{D5CDD505-2E9C-101B-9397-08002B2CF9AE}" pid="3" name="_AuthorEmail">
    <vt:lpwstr>bstickne@civmail.uwaterloo.ca</vt:lpwstr>
  </property>
  <property fmtid="{D5CDD505-2E9C-101B-9397-08002B2CF9AE}" pid="4" name="_AuthorEmailDisplayName">
    <vt:lpwstr>Bruce Stickney</vt:lpwstr>
  </property>
  <property fmtid="{D5CDD505-2E9C-101B-9397-08002B2CF9AE}" pid="5" name="_EmailSubject">
    <vt:lpwstr>375 - lab3</vt:lpwstr>
  </property>
</Properties>
</file>