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monday" sheetId="1" state="visible" r:id="rId2"/>
    <sheet name="tuesday" sheetId="2" state="visible" r:id="rId3"/>
    <sheet name="wednesday" sheetId="3" state="visible" r:id="rId4"/>
    <sheet name="thursda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122">
  <si>
    <t xml:space="preserve">Group #:</t>
  </si>
  <si>
    <t xml:space="preserve">Name:</t>
  </si>
  <si>
    <t xml:space="preserve">Baxter</t>
  </si>
  <si>
    <t xml:space="preserve">Zach Aysan</t>
  </si>
  <si>
    <t xml:space="preserve">Gerry Zegerius</t>
  </si>
  <si>
    <t xml:space="preserve">Ali G</t>
  </si>
  <si>
    <t xml:space="preserve">Chelsea McKenna</t>
  </si>
  <si>
    <t xml:space="preserve">Angel Tsui</t>
  </si>
  <si>
    <t xml:space="preserve">Brunet</t>
  </si>
  <si>
    <t xml:space="preserve">Ashique Habib</t>
  </si>
  <si>
    <t xml:space="preserve">Matt Bowser</t>
  </si>
  <si>
    <t xml:space="preserve">Simon R</t>
  </si>
  <si>
    <t xml:space="preserve">Peter Chudak</t>
  </si>
  <si>
    <t xml:space="preserve">John Lim</t>
  </si>
  <si>
    <t xml:space="preserve">Malleck</t>
  </si>
  <si>
    <t xml:space="preserve">Jacob Wagner</t>
  </si>
  <si>
    <t xml:space="preserve">Matt Graham</t>
  </si>
  <si>
    <t xml:space="preserve">Milos P</t>
  </si>
  <si>
    <t xml:space="preserve">Michael Pereira</t>
  </si>
  <si>
    <t xml:space="preserve">Catherine Truong</t>
  </si>
  <si>
    <t xml:space="preserve">Ion</t>
  </si>
  <si>
    <t xml:space="preserve">Tap Water</t>
  </si>
  <si>
    <t xml:space="preserve">Anions:</t>
  </si>
  <si>
    <t xml:space="preserve">Cl</t>
  </si>
  <si>
    <t xml:space="preserve">NO3</t>
  </si>
  <si>
    <t xml:space="preserve">SO4</t>
  </si>
  <si>
    <t xml:space="preserve">HCO3</t>
  </si>
  <si>
    <t xml:space="preserve">calculate</t>
  </si>
  <si>
    <t xml:space="preserve">Cations:</t>
  </si>
  <si>
    <t xml:space="preserve">H</t>
  </si>
  <si>
    <t xml:space="preserve">Ca (mg/L as CaCO3)</t>
  </si>
  <si>
    <t xml:space="preserve">Mg (mg/L as CaCO3)</t>
  </si>
  <si>
    <t xml:space="preserve">Na</t>
  </si>
  <si>
    <t xml:space="preserve">K</t>
  </si>
  <si>
    <t xml:space="preserve">Alkalinity</t>
  </si>
  <si>
    <t xml:space="preserve">sample pH</t>
  </si>
  <si>
    <t xml:space="preserve">sample volume</t>
  </si>
  <si>
    <t xml:space="preserve">titrant concentration</t>
  </si>
  <si>
    <t xml:space="preserve">titrant volume</t>
  </si>
  <si>
    <t xml:space="preserve">mg/L as CaCO3</t>
  </si>
  <si>
    <t xml:space="preserve">mg/l conc. HCO3</t>
  </si>
  <si>
    <t xml:space="preserve">Charmaine</t>
  </si>
  <si>
    <t xml:space="preserve">Nathalie</t>
  </si>
  <si>
    <t xml:space="preserve">Brendan</t>
  </si>
  <si>
    <t xml:space="preserve">STP Effluent</t>
  </si>
  <si>
    <t xml:space="preserve">Thitiporn Thiyavutikan</t>
  </si>
  <si>
    <t xml:space="preserve">Duncan Young</t>
  </si>
  <si>
    <t xml:space="preserve">Mark Feenstra</t>
  </si>
  <si>
    <t xml:space="preserve">Sara Aslanbeigi</t>
  </si>
  <si>
    <t xml:space="preserve">Mikel </t>
  </si>
  <si>
    <t xml:space="preserve">Fatema Khalfan</t>
  </si>
  <si>
    <t xml:space="preserve">CHRIS METAXAS</t>
  </si>
  <si>
    <t xml:space="preserve">Antonio</t>
  </si>
  <si>
    <t xml:space="preserve">Derrick Canete</t>
  </si>
  <si>
    <t xml:space="preserve">Matt Deegan</t>
  </si>
  <si>
    <t xml:space="preserve">Kelly Henderson</t>
  </si>
  <si>
    <t xml:space="preserve">Aaron Roffel</t>
  </si>
  <si>
    <t xml:space="preserve">Tyler Bowman</t>
  </si>
  <si>
    <t xml:space="preserve">Rehana Rajabali</t>
  </si>
  <si>
    <t xml:space="preserve">Richard</t>
  </si>
  <si>
    <t xml:space="preserve">Alyna Ismaili</t>
  </si>
  <si>
    <t xml:space="preserve">CHAD MUNDLE</t>
  </si>
  <si>
    <t xml:space="preserve">Cris</t>
  </si>
  <si>
    <t xml:space="preserve">Ashkan Toutounchian</t>
  </si>
  <si>
    <t xml:space="preserve">Reid Coughlin</t>
  </si>
  <si>
    <t xml:space="preserve">Chantal Richard</t>
  </si>
  <si>
    <t xml:space="preserve">David Arseneau</t>
  </si>
  <si>
    <t xml:space="preserve">Jason Kroeker</t>
  </si>
  <si>
    <t xml:space="preserve">Zachery</t>
  </si>
  <si>
    <t xml:space="preserve">Jason</t>
  </si>
  <si>
    <t xml:space="preserve">Salman Mazhar</t>
  </si>
  <si>
    <t xml:space="preserve">Kim Purslow</t>
  </si>
  <si>
    <t xml:space="preserve">Sidiropoulos</t>
  </si>
  <si>
    <t xml:space="preserve">Petrucci</t>
  </si>
  <si>
    <t xml:space="preserve">Malloch</t>
  </si>
  <si>
    <t xml:space="preserve">Ellis</t>
  </si>
  <si>
    <t xml:space="preserve">Chiu</t>
  </si>
  <si>
    <t xml:space="preserve">Cassie Corrigan</t>
  </si>
  <si>
    <t xml:space="preserve">Connie Poon</t>
  </si>
  <si>
    <t xml:space="preserve">Anna Cruz</t>
  </si>
  <si>
    <t xml:space="preserve">Howie Man</t>
  </si>
  <si>
    <t xml:space="preserve">ben garcia</t>
  </si>
  <si>
    <t xml:space="preserve">wilson cheung</t>
  </si>
  <si>
    <t xml:space="preserve">Skylar van Kruistum</t>
  </si>
  <si>
    <t xml:space="preserve">Jacquelyn Kiers</t>
  </si>
  <si>
    <t xml:space="preserve">Oi Kei Ng, Mimi</t>
  </si>
  <si>
    <t xml:space="preserve">Peter Harron</t>
  </si>
  <si>
    <t xml:space="preserve">Charles Laflamme</t>
  </si>
  <si>
    <t xml:space="preserve">tim otten</t>
  </si>
  <si>
    <t xml:space="preserve">stephanie Robinson</t>
  </si>
  <si>
    <t xml:space="preserve">Andrew Garland</t>
  </si>
  <si>
    <t xml:space="preserve">Loren Sexton</t>
  </si>
  <si>
    <t xml:space="preserve">Peter Chan</t>
  </si>
  <si>
    <t xml:space="preserve">Joanna Yu</t>
  </si>
  <si>
    <t xml:space="preserve">Andrew Lee</t>
  </si>
  <si>
    <t xml:space="preserve">Ben Peacock</t>
  </si>
  <si>
    <t xml:space="preserve">Arthur Kong</t>
  </si>
  <si>
    <t xml:space="preserve">Pete</t>
  </si>
  <si>
    <t xml:space="preserve">Joshua Schembri</t>
  </si>
  <si>
    <t xml:space="preserve">Vimy Henderson</t>
  </si>
  <si>
    <t xml:space="preserve">Michelle Tyldesley</t>
  </si>
  <si>
    <t xml:space="preserve">Mojdeh Khani</t>
  </si>
  <si>
    <t xml:space="preserve">Patrick To</t>
  </si>
  <si>
    <t xml:space="preserve">Roy Hulli</t>
  </si>
  <si>
    <t xml:space="preserve">Matthew Baldasssarra</t>
  </si>
  <si>
    <t xml:space="preserve">Julien</t>
  </si>
  <si>
    <t xml:space="preserve">Victoria Lounder</t>
  </si>
  <si>
    <t xml:space="preserve">Patrick Anckaert</t>
  </si>
  <si>
    <t xml:space="preserve">Jason Bergsma</t>
  </si>
  <si>
    <t xml:space="preserve">Dana Lam Watt</t>
  </si>
  <si>
    <t xml:space="preserve">Michael Trotman</t>
  </si>
  <si>
    <t xml:space="preserve">Jae Park</t>
  </si>
  <si>
    <t xml:space="preserve">Vimal Patel</t>
  </si>
  <si>
    <t xml:space="preserve">Darryl</t>
  </si>
  <si>
    <t xml:space="preserve">Nicole Hesch</t>
  </si>
  <si>
    <t xml:space="preserve">Andy Ostler</t>
  </si>
  <si>
    <t xml:space="preserve">Nathan Banfield</t>
  </si>
  <si>
    <t xml:space="preserve">Bob Lau</t>
  </si>
  <si>
    <t xml:space="preserve">Kevin Van Ooteghem</t>
  </si>
  <si>
    <t xml:space="preserve">Andrew Cormiel</t>
  </si>
  <si>
    <t xml:space="preserve">Diana Wong</t>
  </si>
  <si>
    <t xml:space="preserve">Charles Fu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12.14"/>
    <col collapsed="false" customWidth="true" hidden="false" outlineLevel="0" max="3" min="3" style="2" width="13.14"/>
    <col collapsed="false" customWidth="true" hidden="false" outlineLevel="0" max="4" min="4" style="2" width="13.28"/>
    <col collapsed="false" customWidth="true" hidden="false" outlineLevel="0" max="5" min="5" style="2" width="12.14"/>
    <col collapsed="false" customWidth="true" hidden="false" outlineLevel="0" max="6" min="6" style="2" width="16.28"/>
    <col collapsed="false" customWidth="true" hidden="false" outlineLevel="0" max="8" min="7" style="2" width="15.13"/>
    <col collapsed="false" customWidth="false" hidden="false" outlineLevel="0" max="257" min="9" style="2" width="9.14"/>
  </cols>
  <sheetData>
    <row r="1" customFormat="false" ht="20.25" hidden="false" customHeight="false" outlineLevel="0" collapsed="false">
      <c r="A1" s="3" t="s">
        <v>0</v>
      </c>
      <c r="B1" s="4" t="n">
        <v>1</v>
      </c>
      <c r="C1" s="4" t="n">
        <v>2</v>
      </c>
      <c r="D1" s="4" t="n">
        <v>3</v>
      </c>
      <c r="E1" s="4" t="n">
        <v>4</v>
      </c>
      <c r="F1" s="4" t="n">
        <v>7</v>
      </c>
      <c r="G1" s="4" t="n">
        <v>8</v>
      </c>
    </row>
    <row r="2" customFormat="false" ht="12.75" hidden="false" customHeight="false" outlineLevel="0" collapsed="false">
      <c r="A2" s="1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2.75" hidden="false" customHeight="false" outlineLevel="0" collapsed="false">
      <c r="A3" s="1" t="s">
        <v>1</v>
      </c>
      <c r="B3" s="2" t="s">
        <v>8</v>
      </c>
      <c r="C3" s="2" t="s">
        <v>9</v>
      </c>
      <c r="D3" s="2" t="s">
        <v>10</v>
      </c>
      <c r="E3" s="2" t="s">
        <v>11</v>
      </c>
      <c r="F3" s="2" t="s">
        <v>12</v>
      </c>
      <c r="G3" s="2" t="s">
        <v>13</v>
      </c>
    </row>
    <row r="4" customFormat="false" ht="12.75" hidden="false" customHeight="false" outlineLevel="0" collapsed="false">
      <c r="A4" s="1" t="s">
        <v>1</v>
      </c>
      <c r="B4" s="2" t="s">
        <v>14</v>
      </c>
      <c r="C4" s="2" t="s">
        <v>15</v>
      </c>
      <c r="D4" s="2" t="s">
        <v>16</v>
      </c>
      <c r="E4" s="2" t="s">
        <v>17</v>
      </c>
      <c r="F4" s="2" t="s">
        <v>18</v>
      </c>
      <c r="G4" s="2" t="s">
        <v>19</v>
      </c>
    </row>
    <row r="6" customFormat="false" ht="12.75" hidden="false" customHeight="false" outlineLevel="0" collapsed="false">
      <c r="A6" s="5" t="s">
        <v>20</v>
      </c>
      <c r="B6" s="6" t="s">
        <v>21</v>
      </c>
      <c r="C6" s="6" t="s">
        <v>21</v>
      </c>
      <c r="D6" s="6" t="s">
        <v>21</v>
      </c>
      <c r="E6" s="6" t="s">
        <v>21</v>
      </c>
      <c r="F6" s="6" t="s">
        <v>21</v>
      </c>
      <c r="G6" s="6" t="s">
        <v>21</v>
      </c>
    </row>
    <row r="8" customFormat="false" ht="12.75" hidden="false" customHeight="false" outlineLevel="0" collapsed="false">
      <c r="A8" s="7" t="s">
        <v>22</v>
      </c>
    </row>
    <row r="9" customFormat="false" ht="12.75" hidden="false" customHeight="false" outlineLevel="0" collapsed="false">
      <c r="A9" s="1" t="s">
        <v>23</v>
      </c>
      <c r="B9" s="2" t="n">
        <v>84.6</v>
      </c>
      <c r="C9" s="2" t="n">
        <v>78.8</v>
      </c>
      <c r="D9" s="2" t="n">
        <v>86</v>
      </c>
      <c r="E9" s="2" t="n">
        <f aca="false">78.1</f>
        <v>78.1</v>
      </c>
      <c r="F9" s="2" t="n">
        <v>86</v>
      </c>
      <c r="G9" s="2" t="n">
        <v>74.5</v>
      </c>
    </row>
    <row r="10" customFormat="false" ht="12.75" hidden="false" customHeight="false" outlineLevel="0" collapsed="false">
      <c r="A10" s="1" t="s">
        <v>24</v>
      </c>
      <c r="B10" s="2" t="n">
        <v>0.8</v>
      </c>
      <c r="C10" s="2" t="n">
        <v>4.8</v>
      </c>
      <c r="D10" s="2" t="n">
        <v>4.2</v>
      </c>
      <c r="E10" s="2" t="n">
        <v>4.3</v>
      </c>
      <c r="F10" s="2" t="n">
        <v>4.2</v>
      </c>
      <c r="G10" s="2" t="n">
        <v>4.6</v>
      </c>
    </row>
    <row r="11" customFormat="false" ht="12.75" hidden="false" customHeight="false" outlineLevel="0" collapsed="false">
      <c r="A11" s="1" t="s">
        <v>25</v>
      </c>
      <c r="B11" s="2" t="n">
        <v>61</v>
      </c>
      <c r="C11" s="2" t="n">
        <v>68</v>
      </c>
      <c r="D11" s="2" t="n">
        <v>58</v>
      </c>
      <c r="E11" s="2" t="n">
        <v>60</v>
      </c>
      <c r="F11" s="2" t="n">
        <v>50</v>
      </c>
      <c r="G11" s="2" t="n">
        <v>64</v>
      </c>
    </row>
    <row r="12" customFormat="false" ht="12.75" hidden="false" customHeight="false" outlineLevel="0" collapsed="false">
      <c r="A12" s="1" t="s">
        <v>26</v>
      </c>
      <c r="B12" s="2" t="s">
        <v>27</v>
      </c>
      <c r="C12" s="2" t="s">
        <v>27</v>
      </c>
      <c r="D12" s="2" t="s">
        <v>27</v>
      </c>
      <c r="E12" s="2" t="s">
        <v>27</v>
      </c>
      <c r="F12" s="2" t="s">
        <v>27</v>
      </c>
      <c r="G12" s="2" t="s">
        <v>27</v>
      </c>
    </row>
    <row r="14" customFormat="false" ht="12.75" hidden="false" customHeight="false" outlineLevel="0" collapsed="false">
      <c r="A14" s="7" t="s">
        <v>28</v>
      </c>
    </row>
    <row r="15" customFormat="false" ht="12.75" hidden="false" customHeight="false" outlineLevel="0" collapsed="false">
      <c r="A15" s="1" t="s">
        <v>29</v>
      </c>
      <c r="B15" s="2" t="s">
        <v>27</v>
      </c>
      <c r="C15" s="2" t="s">
        <v>27</v>
      </c>
      <c r="D15" s="2" t="s">
        <v>27</v>
      </c>
      <c r="E15" s="2" t="s">
        <v>27</v>
      </c>
      <c r="F15" s="2" t="s">
        <v>27</v>
      </c>
      <c r="G15" s="2" t="s">
        <v>27</v>
      </c>
    </row>
    <row r="16" customFormat="false" ht="12.75" hidden="false" customHeight="false" outlineLevel="0" collapsed="false">
      <c r="A16" s="1" t="s">
        <v>30</v>
      </c>
      <c r="B16" s="2" t="n">
        <f aca="false">10.21*20</f>
        <v>204.2</v>
      </c>
      <c r="C16" s="2" t="n">
        <f aca="false">14.4*20</f>
        <v>288</v>
      </c>
      <c r="D16" s="2" t="n">
        <f aca="false">11*1000/50</f>
        <v>220</v>
      </c>
      <c r="E16" s="2" t="n">
        <v>236</v>
      </c>
      <c r="F16" s="2" t="n">
        <f aca="false">11.2*20</f>
        <v>224</v>
      </c>
      <c r="G16" s="2" t="n">
        <v>260</v>
      </c>
    </row>
    <row r="17" customFormat="false" ht="12.75" hidden="false" customHeight="false" outlineLevel="0" collapsed="false">
      <c r="A17" s="1" t="s">
        <v>31</v>
      </c>
      <c r="B17" s="2" t="n">
        <f aca="false">5.05*20</f>
        <v>101</v>
      </c>
      <c r="C17" s="2" t="n">
        <f aca="false">0.8*20</f>
        <v>16</v>
      </c>
      <c r="D17" s="2" t="n">
        <f aca="false">4*1000/50</f>
        <v>80</v>
      </c>
      <c r="E17" s="2" t="n">
        <v>64</v>
      </c>
      <c r="F17" s="2" t="n">
        <f aca="false">4.1*20</f>
        <v>82</v>
      </c>
      <c r="G17" s="2" t="n">
        <v>34</v>
      </c>
    </row>
    <row r="18" customFormat="false" ht="12.75" hidden="false" customHeight="false" outlineLevel="0" collapsed="false">
      <c r="A18" s="1" t="s">
        <v>32</v>
      </c>
      <c r="B18" s="8" t="n">
        <f aca="false">(33.41+33.52)/2</f>
        <v>33.465</v>
      </c>
      <c r="C18" s="8" t="n">
        <f aca="false">(33.41+33.52)/2</f>
        <v>33.465</v>
      </c>
      <c r="D18" s="8" t="n">
        <f aca="false">(33.41+33.52)/2</f>
        <v>33.465</v>
      </c>
      <c r="E18" s="8" t="n">
        <f aca="false">(33.41+33.52)/2</f>
        <v>33.465</v>
      </c>
      <c r="F18" s="8" t="n">
        <f aca="false">(33.41+33.52)/2</f>
        <v>33.465</v>
      </c>
      <c r="G18" s="8" t="n">
        <f aca="false">(33.41+33.52)/2</f>
        <v>33.465</v>
      </c>
    </row>
    <row r="19" customFormat="false" ht="12.75" hidden="false" customHeight="false" outlineLevel="0" collapsed="false">
      <c r="A19" s="1" t="s">
        <v>33</v>
      </c>
      <c r="B19" s="8" t="n">
        <f aca="false">(2.43+2.4)/2</f>
        <v>2.415</v>
      </c>
      <c r="C19" s="8" t="n">
        <f aca="false">(2.43+2.4)/2</f>
        <v>2.415</v>
      </c>
      <c r="D19" s="8" t="n">
        <f aca="false">(2.43+2.4)/2</f>
        <v>2.415</v>
      </c>
      <c r="E19" s="8" t="n">
        <f aca="false">(2.43+2.4)/2</f>
        <v>2.415</v>
      </c>
      <c r="F19" s="8" t="n">
        <f aca="false">(2.43+2.4)/2</f>
        <v>2.415</v>
      </c>
      <c r="G19" s="8" t="n">
        <f aca="false">(2.43+2.4)/2</f>
        <v>2.415</v>
      </c>
    </row>
    <row r="21" customFormat="false" ht="12.75" hidden="false" customHeight="false" outlineLevel="0" collapsed="false">
      <c r="A21" s="7" t="s">
        <v>34</v>
      </c>
    </row>
    <row r="22" customFormat="false" ht="12.75" hidden="false" customHeight="false" outlineLevel="0" collapsed="false">
      <c r="A22" s="1" t="s">
        <v>35</v>
      </c>
      <c r="B22" s="2" t="n">
        <v>7.75</v>
      </c>
      <c r="C22" s="2" t="n">
        <v>7.52</v>
      </c>
      <c r="D22" s="2" t="n">
        <v>7.95</v>
      </c>
      <c r="E22" s="2" t="n">
        <v>7.52</v>
      </c>
      <c r="F22" s="2" t="n">
        <v>7.95</v>
      </c>
      <c r="G22" s="2" t="n">
        <v>8</v>
      </c>
    </row>
    <row r="23" customFormat="false" ht="12.75" hidden="false" customHeight="false" outlineLevel="0" collapsed="false">
      <c r="A23" s="1" t="s">
        <v>36</v>
      </c>
      <c r="B23" s="2" t="n">
        <v>50</v>
      </c>
      <c r="C23" s="2" t="n">
        <v>50</v>
      </c>
      <c r="D23" s="2" t="n">
        <v>50</v>
      </c>
      <c r="E23" s="2" t="n">
        <v>50</v>
      </c>
      <c r="F23" s="2" t="n">
        <v>50</v>
      </c>
      <c r="G23" s="2" t="n">
        <v>50</v>
      </c>
    </row>
    <row r="24" customFormat="false" ht="12.75" hidden="false" customHeight="false" outlineLevel="0" collapsed="false">
      <c r="A24" s="1" t="s">
        <v>37</v>
      </c>
      <c r="B24" s="2" t="n">
        <v>0.02</v>
      </c>
      <c r="C24" s="2" t="n">
        <v>0.02</v>
      </c>
      <c r="D24" s="2" t="n">
        <v>0.02</v>
      </c>
      <c r="E24" s="2" t="n">
        <v>0.02</v>
      </c>
      <c r="F24" s="2" t="n">
        <v>0.02</v>
      </c>
      <c r="G24" s="2" t="n">
        <v>0.02</v>
      </c>
    </row>
    <row r="25" customFormat="false" ht="12.75" hidden="false" customHeight="false" outlineLevel="0" collapsed="false">
      <c r="A25" s="1" t="s">
        <v>38</v>
      </c>
      <c r="B25" s="2" t="n">
        <v>11.8</v>
      </c>
      <c r="C25" s="2" t="n">
        <v>11.7</v>
      </c>
      <c r="D25" s="2" t="n">
        <v>11.64</v>
      </c>
      <c r="E25" s="2" t="n">
        <v>11.3</v>
      </c>
      <c r="F25" s="2" t="n">
        <v>11.5</v>
      </c>
      <c r="G25" s="2" t="n">
        <v>11.9</v>
      </c>
    </row>
    <row r="26" customFormat="false" ht="12.75" hidden="false" customHeight="false" outlineLevel="0" collapsed="false">
      <c r="A26" s="1" t="s">
        <v>39</v>
      </c>
      <c r="B26" s="2" t="s">
        <v>27</v>
      </c>
      <c r="C26" s="2" t="s">
        <v>27</v>
      </c>
      <c r="D26" s="2" t="s">
        <v>27</v>
      </c>
      <c r="E26" s="2" t="s">
        <v>27</v>
      </c>
      <c r="F26" s="2" t="s">
        <v>27</v>
      </c>
      <c r="G26" s="2" t="s">
        <v>27</v>
      </c>
    </row>
    <row r="27" customFormat="false" ht="12.75" hidden="false" customHeight="false" outlineLevel="0" collapsed="false">
      <c r="A27" s="1" t="s">
        <v>40</v>
      </c>
      <c r="B27" s="2" t="s">
        <v>27</v>
      </c>
      <c r="C27" s="2" t="s">
        <v>27</v>
      </c>
      <c r="D27" s="2" t="s">
        <v>27</v>
      </c>
      <c r="E27" s="2" t="s">
        <v>27</v>
      </c>
      <c r="F27" s="2" t="s">
        <v>27</v>
      </c>
      <c r="G27" s="2" t="s">
        <v>27</v>
      </c>
    </row>
    <row r="29" customFormat="false" ht="20.25" hidden="false" customHeight="false" outlineLevel="0" collapsed="false">
      <c r="A29" s="3" t="s">
        <v>0</v>
      </c>
      <c r="B29" s="4" t="n">
        <v>1</v>
      </c>
      <c r="C29" s="4" t="n">
        <v>2</v>
      </c>
      <c r="D29" s="4" t="n">
        <v>3</v>
      </c>
      <c r="E29" s="4" t="n">
        <v>4</v>
      </c>
      <c r="F29" s="4" t="n">
        <v>7</v>
      </c>
      <c r="G29" s="4" t="n">
        <v>8</v>
      </c>
    </row>
    <row r="30" customFormat="false" ht="12.75" hidden="false" customHeight="false" outlineLevel="0" collapsed="false">
      <c r="A30" s="1" t="s">
        <v>1</v>
      </c>
      <c r="B30" s="2" t="s">
        <v>41</v>
      </c>
      <c r="C30" s="2" t="s">
        <v>3</v>
      </c>
      <c r="D30" s="2" t="s">
        <v>4</v>
      </c>
      <c r="E30" s="2" t="s">
        <v>5</v>
      </c>
      <c r="F30" s="2" t="s">
        <v>6</v>
      </c>
      <c r="G30" s="2" t="s">
        <v>7</v>
      </c>
    </row>
    <row r="31" customFormat="false" ht="12.75" hidden="false" customHeight="false" outlineLevel="0" collapsed="false">
      <c r="A31" s="1" t="s">
        <v>1</v>
      </c>
      <c r="B31" s="2" t="s">
        <v>42</v>
      </c>
      <c r="C31" s="2" t="s">
        <v>9</v>
      </c>
      <c r="D31" s="2" t="s">
        <v>10</v>
      </c>
      <c r="E31" s="2" t="s">
        <v>11</v>
      </c>
      <c r="F31" s="2" t="s">
        <v>12</v>
      </c>
      <c r="G31" s="2" t="s">
        <v>13</v>
      </c>
    </row>
    <row r="32" customFormat="false" ht="12.75" hidden="false" customHeight="false" outlineLevel="0" collapsed="false">
      <c r="A32" s="1" t="s">
        <v>1</v>
      </c>
      <c r="B32" s="2" t="s">
        <v>43</v>
      </c>
      <c r="C32" s="2" t="s">
        <v>15</v>
      </c>
      <c r="D32" s="2" t="s">
        <v>16</v>
      </c>
      <c r="E32" s="2" t="s">
        <v>17</v>
      </c>
      <c r="F32" s="2" t="s">
        <v>18</v>
      </c>
      <c r="G32" s="2" t="s">
        <v>19</v>
      </c>
    </row>
    <row r="34" customFormat="false" ht="12.75" hidden="false" customHeight="false" outlineLevel="0" collapsed="false">
      <c r="A34" s="5" t="s">
        <v>20</v>
      </c>
      <c r="B34" s="6" t="s">
        <v>44</v>
      </c>
      <c r="C34" s="6" t="s">
        <v>44</v>
      </c>
      <c r="D34" s="6" t="s">
        <v>44</v>
      </c>
      <c r="E34" s="6" t="s">
        <v>44</v>
      </c>
      <c r="F34" s="6" t="s">
        <v>44</v>
      </c>
      <c r="G34" s="6" t="s">
        <v>44</v>
      </c>
    </row>
    <row r="36" customFormat="false" ht="12.75" hidden="false" customHeight="false" outlineLevel="0" collapsed="false">
      <c r="A36" s="7" t="s">
        <v>22</v>
      </c>
    </row>
    <row r="37" customFormat="false" ht="12.75" hidden="false" customHeight="false" outlineLevel="0" collapsed="false">
      <c r="A37" s="1" t="s">
        <v>23</v>
      </c>
      <c r="B37" s="2" t="n">
        <v>493</v>
      </c>
      <c r="C37" s="2" t="n">
        <v>479</v>
      </c>
      <c r="D37" s="2" t="n">
        <v>467</v>
      </c>
      <c r="E37" s="2" t="n">
        <v>456</v>
      </c>
      <c r="F37" s="2" t="n">
        <v>498</v>
      </c>
      <c r="G37" s="2" t="n">
        <v>458</v>
      </c>
    </row>
    <row r="38" customFormat="false" ht="12.75" hidden="false" customHeight="false" outlineLevel="0" collapsed="false">
      <c r="A38" s="1" t="s">
        <v>24</v>
      </c>
      <c r="B38" s="2" t="n">
        <v>0.2</v>
      </c>
      <c r="C38" s="2" t="n">
        <f aca="false">0.2*2</f>
        <v>0.4</v>
      </c>
      <c r="D38" s="2" t="n">
        <v>0.6</v>
      </c>
      <c r="E38" s="2" t="n">
        <v>0.3</v>
      </c>
      <c r="F38" s="2" t="n">
        <v>0.5</v>
      </c>
      <c r="G38" s="2" t="n">
        <v>0.5</v>
      </c>
    </row>
    <row r="39" customFormat="false" ht="12.75" hidden="false" customHeight="false" outlineLevel="0" collapsed="false">
      <c r="A39" s="1" t="s">
        <v>25</v>
      </c>
      <c r="B39" s="2" t="n">
        <v>104</v>
      </c>
      <c r="C39" s="2" t="n">
        <v>108</v>
      </c>
      <c r="D39" s="2" t="n">
        <v>108</v>
      </c>
      <c r="E39" s="2" t="n">
        <v>106</v>
      </c>
      <c r="F39" s="2" t="n">
        <v>100</v>
      </c>
      <c r="G39" s="2" t="n">
        <v>100</v>
      </c>
    </row>
    <row r="40" customFormat="false" ht="12.75" hidden="false" customHeight="false" outlineLevel="0" collapsed="false">
      <c r="A40" s="1" t="s">
        <v>26</v>
      </c>
      <c r="B40" s="2" t="s">
        <v>27</v>
      </c>
      <c r="C40" s="2" t="s">
        <v>27</v>
      </c>
      <c r="D40" s="2" t="s">
        <v>27</v>
      </c>
      <c r="E40" s="2" t="s">
        <v>27</v>
      </c>
      <c r="F40" s="2" t="s">
        <v>27</v>
      </c>
      <c r="G40" s="2" t="s">
        <v>27</v>
      </c>
    </row>
    <row r="42" customFormat="false" ht="12.75" hidden="false" customHeight="false" outlineLevel="0" collapsed="false">
      <c r="A42" s="7" t="s">
        <v>28</v>
      </c>
    </row>
    <row r="43" customFormat="false" ht="12.75" hidden="false" customHeight="false" outlineLevel="0" collapsed="false">
      <c r="A43" s="1" t="s">
        <v>29</v>
      </c>
      <c r="B43" s="2" t="n">
        <v>7.8</v>
      </c>
      <c r="C43" s="2" t="n">
        <v>7.8</v>
      </c>
      <c r="D43" s="2" t="n">
        <v>7.8</v>
      </c>
      <c r="E43" s="2" t="n">
        <v>7.8</v>
      </c>
      <c r="F43" s="2" t="n">
        <v>7.8</v>
      </c>
      <c r="G43" s="2" t="n">
        <v>7.8</v>
      </c>
    </row>
    <row r="44" customFormat="false" ht="12.75" hidden="false" customHeight="false" outlineLevel="0" collapsed="false">
      <c r="A44" s="1" t="s">
        <v>30</v>
      </c>
      <c r="B44" s="2" t="n">
        <f aca="false">21.2*20</f>
        <v>424</v>
      </c>
      <c r="C44" s="2" t="n">
        <f aca="false">14.7*20</f>
        <v>294</v>
      </c>
      <c r="D44" s="2" t="n">
        <f aca="false">12*1000/50</f>
        <v>240</v>
      </c>
      <c r="E44" s="2" t="n">
        <v>282</v>
      </c>
      <c r="F44" s="2" t="n">
        <f aca="false">12.4*20</f>
        <v>248</v>
      </c>
      <c r="G44" s="2" t="n">
        <v>326</v>
      </c>
    </row>
    <row r="45" customFormat="false" ht="12.75" hidden="false" customHeight="false" outlineLevel="0" collapsed="false">
      <c r="A45" s="1" t="s">
        <v>31</v>
      </c>
      <c r="B45" s="2" t="n">
        <f aca="false">0*20</f>
        <v>0</v>
      </c>
      <c r="C45" s="2" t="n">
        <f aca="false">3.65*20</f>
        <v>73</v>
      </c>
      <c r="D45" s="2" t="n">
        <f aca="false">5.3*1000/50</f>
        <v>106</v>
      </c>
      <c r="E45" s="2" t="n">
        <v>70</v>
      </c>
      <c r="F45" s="2" t="n">
        <f aca="false">4.8*20</f>
        <v>96</v>
      </c>
      <c r="G45" s="2" t="n">
        <v>14</v>
      </c>
    </row>
    <row r="46" customFormat="false" ht="12.75" hidden="false" customHeight="false" outlineLevel="0" collapsed="false">
      <c r="A46" s="1" t="s">
        <v>32</v>
      </c>
      <c r="B46" s="8" t="n">
        <f aca="false">(286.33+285.88)/2</f>
        <v>286.105</v>
      </c>
      <c r="C46" s="8" t="n">
        <f aca="false">(286.33+285.88)/2</f>
        <v>286.105</v>
      </c>
      <c r="D46" s="8" t="n">
        <f aca="false">(286.33+285.88)/2</f>
        <v>286.105</v>
      </c>
      <c r="E46" s="8" t="n">
        <f aca="false">(286.33+285.88)/2</f>
        <v>286.105</v>
      </c>
      <c r="F46" s="8" t="n">
        <f aca="false">(286.33+285.88)/2</f>
        <v>286.105</v>
      </c>
      <c r="G46" s="8" t="n">
        <f aca="false">(286.33+285.88)/2</f>
        <v>286.105</v>
      </c>
    </row>
    <row r="47" customFormat="false" ht="12.75" hidden="false" customHeight="false" outlineLevel="0" collapsed="false">
      <c r="A47" s="1" t="s">
        <v>33</v>
      </c>
      <c r="B47" s="8" t="n">
        <f aca="false">(14.19+14.25)/2</f>
        <v>14.22</v>
      </c>
      <c r="C47" s="8" t="n">
        <f aca="false">(14.19+14.25)/2</f>
        <v>14.22</v>
      </c>
      <c r="D47" s="8" t="n">
        <f aca="false">(14.19+14.25)/2</f>
        <v>14.22</v>
      </c>
      <c r="E47" s="8" t="n">
        <f aca="false">(14.19+14.25)/2</f>
        <v>14.22</v>
      </c>
      <c r="F47" s="8" t="n">
        <f aca="false">(14.19+14.25)/2</f>
        <v>14.22</v>
      </c>
      <c r="G47" s="8" t="n">
        <f aca="false">(14.19+14.25)/2</f>
        <v>14.22</v>
      </c>
    </row>
    <row r="49" customFormat="false" ht="12.75" hidden="false" customHeight="false" outlineLevel="0" collapsed="false">
      <c r="A49" s="7" t="s">
        <v>34</v>
      </c>
    </row>
    <row r="50" customFormat="false" ht="12.75" hidden="false" customHeight="false" outlineLevel="0" collapsed="false">
      <c r="A50" s="1" t="s">
        <v>35</v>
      </c>
      <c r="B50" s="2" t="s">
        <v>27</v>
      </c>
      <c r="C50" s="2" t="s">
        <v>27</v>
      </c>
      <c r="D50" s="2" t="s">
        <v>27</v>
      </c>
      <c r="E50" s="2" t="s">
        <v>27</v>
      </c>
      <c r="F50" s="2" t="s">
        <v>27</v>
      </c>
      <c r="G50" s="2" t="s">
        <v>27</v>
      </c>
    </row>
    <row r="51" customFormat="false" ht="12.75" hidden="false" customHeight="false" outlineLevel="0" collapsed="false">
      <c r="A51" s="1" t="s">
        <v>36</v>
      </c>
      <c r="B51" s="2" t="n">
        <v>50</v>
      </c>
      <c r="C51" s="2" t="n">
        <v>50</v>
      </c>
      <c r="D51" s="2" t="n">
        <v>50</v>
      </c>
      <c r="E51" s="2" t="n">
        <v>50</v>
      </c>
      <c r="F51" s="2" t="n">
        <v>50</v>
      </c>
      <c r="G51" s="2" t="n">
        <v>50</v>
      </c>
    </row>
    <row r="52" customFormat="false" ht="12.75" hidden="false" customHeight="false" outlineLevel="0" collapsed="false">
      <c r="A52" s="1" t="s">
        <v>37</v>
      </c>
      <c r="B52" s="2" t="n">
        <v>0.02</v>
      </c>
      <c r="C52" s="2" t="n">
        <v>0.02</v>
      </c>
      <c r="D52" s="2" t="n">
        <v>0.02</v>
      </c>
      <c r="E52" s="2" t="n">
        <v>0.02</v>
      </c>
      <c r="F52" s="2" t="n">
        <v>0.02</v>
      </c>
      <c r="G52" s="2" t="n">
        <v>0.02</v>
      </c>
    </row>
    <row r="53" customFormat="false" ht="12.75" hidden="false" customHeight="false" outlineLevel="0" collapsed="false">
      <c r="A53" s="1" t="s">
        <v>38</v>
      </c>
      <c r="B53" s="2" t="n">
        <v>20.6</v>
      </c>
      <c r="C53" s="2" t="n">
        <v>18.5</v>
      </c>
      <c r="D53" s="2" t="n">
        <v>18.3</v>
      </c>
      <c r="E53" s="2" t="n">
        <v>17.4</v>
      </c>
      <c r="F53" s="2" t="n">
        <v>18.5</v>
      </c>
      <c r="G53" s="2" t="n">
        <v>18.1</v>
      </c>
    </row>
    <row r="54" customFormat="false" ht="12.75" hidden="false" customHeight="false" outlineLevel="0" collapsed="false">
      <c r="A54" s="1" t="s">
        <v>39</v>
      </c>
      <c r="B54" s="2" t="s">
        <v>27</v>
      </c>
      <c r="C54" s="2" t="s">
        <v>27</v>
      </c>
      <c r="D54" s="2" t="s">
        <v>27</v>
      </c>
      <c r="E54" s="2" t="s">
        <v>27</v>
      </c>
      <c r="F54" s="2" t="s">
        <v>27</v>
      </c>
      <c r="G54" s="2" t="s">
        <v>27</v>
      </c>
    </row>
    <row r="55" customFormat="false" ht="12.75" hidden="false" customHeight="false" outlineLevel="0" collapsed="false">
      <c r="A55" s="1" t="s">
        <v>40</v>
      </c>
      <c r="B55" s="2" t="s">
        <v>27</v>
      </c>
      <c r="C55" s="2" t="s">
        <v>27</v>
      </c>
      <c r="D55" s="2" t="s">
        <v>27</v>
      </c>
      <c r="E55" s="2" t="s">
        <v>27</v>
      </c>
      <c r="F55" s="2" t="s">
        <v>27</v>
      </c>
      <c r="G55" s="2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18.99"/>
    <col collapsed="false" customWidth="true" hidden="false" outlineLevel="0" max="3" min="3" style="2" width="13.99"/>
    <col collapsed="false" customWidth="true" hidden="false" outlineLevel="0" max="4" min="4" style="2" width="13.14"/>
    <col collapsed="false" customWidth="true" hidden="false" outlineLevel="0" max="5" min="5" style="2" width="14.56"/>
    <col collapsed="false" customWidth="true" hidden="false" outlineLevel="0" max="6" min="6" style="2" width="12.14"/>
    <col collapsed="false" customWidth="true" hidden="false" outlineLevel="0" max="7" min="7" style="2" width="14.14"/>
    <col collapsed="false" customWidth="true" hidden="false" outlineLevel="0" max="8" min="8" style="2" width="15.99"/>
    <col collapsed="false" customWidth="true" hidden="false" outlineLevel="0" max="9" min="9" style="2" width="12.14"/>
    <col collapsed="false" customWidth="true" hidden="false" outlineLevel="0" max="10" min="10" style="2" width="19.14"/>
    <col collapsed="false" customWidth="true" hidden="false" outlineLevel="0" max="12" min="11" style="2" width="12.42"/>
    <col collapsed="false" customWidth="false" hidden="false" outlineLevel="0" max="257" min="13" style="2" width="9.14"/>
  </cols>
  <sheetData>
    <row r="1" customFormat="false" ht="20.25" hidden="false" customHeight="false" outlineLevel="0" collapsed="false">
      <c r="A1" s="3" t="s">
        <v>0</v>
      </c>
      <c r="B1" s="4" t="n">
        <v>1</v>
      </c>
      <c r="C1" s="4" t="n">
        <v>2</v>
      </c>
      <c r="D1" s="4" t="n">
        <v>3</v>
      </c>
      <c r="E1" s="4" t="n">
        <v>4</v>
      </c>
      <c r="F1" s="4" t="n">
        <v>5</v>
      </c>
      <c r="G1" s="4" t="n">
        <v>6</v>
      </c>
      <c r="H1" s="4" t="n">
        <v>7</v>
      </c>
      <c r="I1" s="4" t="n">
        <v>9</v>
      </c>
      <c r="J1" s="4" t="n">
        <v>10</v>
      </c>
      <c r="K1" s="4" t="n">
        <v>11</v>
      </c>
    </row>
    <row r="2" customFormat="false" ht="12.75" hidden="false" customHeight="false" outlineLevel="0" collapsed="false">
      <c r="A2" s="1" t="s">
        <v>1</v>
      </c>
      <c r="B2" s="2" t="s">
        <v>45</v>
      </c>
      <c r="C2" s="2" t="s">
        <v>46</v>
      </c>
      <c r="D2" s="2" t="s">
        <v>47</v>
      </c>
      <c r="E2" s="2" t="s">
        <v>48</v>
      </c>
      <c r="F2" s="2" t="s">
        <v>49</v>
      </c>
      <c r="G2" s="2" t="s">
        <v>50</v>
      </c>
      <c r="H2" s="2" t="s">
        <v>51</v>
      </c>
      <c r="I2" s="2" t="s">
        <v>52</v>
      </c>
      <c r="J2" s="2" t="s">
        <v>53</v>
      </c>
      <c r="K2" s="2" t="s">
        <v>54</v>
      </c>
    </row>
    <row r="3" customFormat="false" ht="12.75" hidden="false" customHeight="false" outlineLevel="0" collapsed="false">
      <c r="A3" s="1" t="s">
        <v>1</v>
      </c>
      <c r="B3" s="2" t="s">
        <v>55</v>
      </c>
      <c r="C3" s="2" t="s">
        <v>56</v>
      </c>
      <c r="D3" s="2" t="s">
        <v>57</v>
      </c>
      <c r="E3" s="2" t="s">
        <v>58</v>
      </c>
      <c r="F3" s="2" t="s">
        <v>59</v>
      </c>
      <c r="G3" s="2" t="s">
        <v>60</v>
      </c>
      <c r="H3" s="2" t="s">
        <v>61</v>
      </c>
      <c r="I3" s="2" t="s">
        <v>62</v>
      </c>
      <c r="J3" s="2" t="s">
        <v>63</v>
      </c>
      <c r="K3" s="2" t="s">
        <v>64</v>
      </c>
    </row>
    <row r="4" customFormat="false" ht="12.75" hidden="false" customHeight="false" outlineLevel="0" collapsed="false">
      <c r="A4" s="1" t="s">
        <v>1</v>
      </c>
      <c r="B4" s="2" t="s">
        <v>65</v>
      </c>
      <c r="C4" s="2" t="s">
        <v>66</v>
      </c>
      <c r="D4" s="2" t="s">
        <v>67</v>
      </c>
      <c r="F4" s="2" t="s">
        <v>68</v>
      </c>
      <c r="I4" s="2" t="s">
        <v>69</v>
      </c>
      <c r="J4" s="2" t="s">
        <v>70</v>
      </c>
      <c r="K4" s="2" t="s">
        <v>71</v>
      </c>
    </row>
    <row r="6" customFormat="false" ht="12.75" hidden="false" customHeight="false" outlineLevel="0" collapsed="false">
      <c r="A6" s="5" t="s">
        <v>20</v>
      </c>
      <c r="B6" s="6" t="s">
        <v>21</v>
      </c>
      <c r="C6" s="6" t="s">
        <v>21</v>
      </c>
      <c r="D6" s="6" t="s">
        <v>21</v>
      </c>
      <c r="E6" s="6" t="s">
        <v>21</v>
      </c>
      <c r="F6" s="6" t="s">
        <v>21</v>
      </c>
      <c r="G6" s="6" t="s">
        <v>21</v>
      </c>
      <c r="H6" s="6" t="s">
        <v>21</v>
      </c>
      <c r="I6" s="6" t="s">
        <v>21</v>
      </c>
      <c r="J6" s="6" t="s">
        <v>21</v>
      </c>
      <c r="K6" s="6" t="s">
        <v>21</v>
      </c>
    </row>
    <row r="8" customFormat="false" ht="12.75" hidden="false" customHeight="false" outlineLevel="0" collapsed="false">
      <c r="A8" s="7" t="s">
        <v>22</v>
      </c>
    </row>
    <row r="9" customFormat="false" ht="12.75" hidden="false" customHeight="false" outlineLevel="0" collapsed="false">
      <c r="A9" s="1" t="s">
        <v>23</v>
      </c>
      <c r="B9" s="2" t="n">
        <v>73.3</v>
      </c>
      <c r="C9" s="2" t="n">
        <v>70.5</v>
      </c>
      <c r="D9" s="2" t="n">
        <v>72</v>
      </c>
      <c r="E9" s="2" t="n">
        <v>83</v>
      </c>
      <c r="F9" s="2" t="n">
        <v>76.2</v>
      </c>
      <c r="G9" s="2" t="n">
        <v>72.4</v>
      </c>
      <c r="H9" s="2" t="n">
        <v>74.6</v>
      </c>
      <c r="I9" s="2" t="n">
        <v>56.4</v>
      </c>
      <c r="J9" s="2" t="n">
        <v>175</v>
      </c>
      <c r="K9" s="2" t="n">
        <v>75.5</v>
      </c>
    </row>
    <row r="10" customFormat="false" ht="12.75" hidden="false" customHeight="false" outlineLevel="0" collapsed="false">
      <c r="A10" s="1" t="s">
        <v>24</v>
      </c>
      <c r="B10" s="2" t="n">
        <v>2.5</v>
      </c>
      <c r="C10" s="2" t="n">
        <v>3.6</v>
      </c>
      <c r="D10" s="2" t="n">
        <v>3</v>
      </c>
      <c r="E10" s="2" t="n">
        <v>4.6</v>
      </c>
      <c r="F10" s="2" t="n">
        <v>2.2</v>
      </c>
      <c r="G10" s="2" t="n">
        <v>2.4</v>
      </c>
      <c r="H10" s="2" t="n">
        <v>2.5</v>
      </c>
      <c r="I10" s="2" t="n">
        <v>5.2</v>
      </c>
      <c r="J10" s="2" t="n">
        <v>4.2</v>
      </c>
      <c r="K10" s="2" t="n">
        <v>2.4</v>
      </c>
    </row>
    <row r="11" customFormat="false" ht="12.75" hidden="false" customHeight="false" outlineLevel="0" collapsed="false">
      <c r="A11" s="1" t="s">
        <v>25</v>
      </c>
      <c r="B11" s="2" t="n">
        <v>62</v>
      </c>
      <c r="C11" s="2" t="n">
        <v>59</v>
      </c>
      <c r="D11" s="2" t="n">
        <v>55</v>
      </c>
      <c r="E11" s="2" t="n">
        <v>60</v>
      </c>
      <c r="F11" s="2" t="n">
        <v>34</v>
      </c>
      <c r="G11" s="2" t="n">
        <v>64</v>
      </c>
      <c r="H11" s="2" t="n">
        <v>62</v>
      </c>
      <c r="I11" s="2" t="n">
        <v>64</v>
      </c>
      <c r="J11" s="2" t="n">
        <v>58</v>
      </c>
      <c r="K11" s="2" t="n">
        <v>64</v>
      </c>
    </row>
    <row r="12" customFormat="false" ht="12.75" hidden="false" customHeight="false" outlineLevel="0" collapsed="false">
      <c r="A12" s="1" t="s">
        <v>26</v>
      </c>
      <c r="B12" s="2" t="s">
        <v>27</v>
      </c>
      <c r="C12" s="2" t="s">
        <v>27</v>
      </c>
      <c r="D12" s="2" t="s">
        <v>27</v>
      </c>
      <c r="E12" s="2" t="s">
        <v>27</v>
      </c>
      <c r="F12" s="2" t="s">
        <v>27</v>
      </c>
      <c r="G12" s="2" t="s">
        <v>27</v>
      </c>
      <c r="H12" s="2" t="s">
        <v>27</v>
      </c>
      <c r="I12" s="2" t="s">
        <v>27</v>
      </c>
      <c r="J12" s="2" t="s">
        <v>27</v>
      </c>
      <c r="K12" s="2" t="s">
        <v>27</v>
      </c>
    </row>
    <row r="14" customFormat="false" ht="12.75" hidden="false" customHeight="false" outlineLevel="0" collapsed="false">
      <c r="A14" s="7" t="s">
        <v>28</v>
      </c>
    </row>
    <row r="15" customFormat="false" ht="12.75" hidden="false" customHeight="false" outlineLevel="0" collapsed="false">
      <c r="A15" s="1" t="s">
        <v>29</v>
      </c>
      <c r="B15" s="2" t="s">
        <v>27</v>
      </c>
      <c r="C15" s="2" t="s">
        <v>27</v>
      </c>
      <c r="D15" s="2" t="s">
        <v>27</v>
      </c>
      <c r="E15" s="2" t="s">
        <v>27</v>
      </c>
      <c r="F15" s="2" t="s">
        <v>27</v>
      </c>
      <c r="G15" s="2" t="s">
        <v>27</v>
      </c>
      <c r="H15" s="2" t="s">
        <v>27</v>
      </c>
      <c r="I15" s="2" t="s">
        <v>27</v>
      </c>
      <c r="J15" s="2" t="s">
        <v>27</v>
      </c>
      <c r="K15" s="2" t="s">
        <v>27</v>
      </c>
    </row>
    <row r="16" customFormat="false" ht="12.75" hidden="false" customHeight="false" outlineLevel="0" collapsed="false">
      <c r="A16" s="1" t="s">
        <v>30</v>
      </c>
      <c r="B16" s="2" t="n">
        <f aca="false">11.5*20</f>
        <v>230</v>
      </c>
      <c r="C16" s="2" t="n">
        <f aca="false">11.1*20</f>
        <v>222</v>
      </c>
      <c r="D16" s="2" t="n">
        <f aca="false">1000*10.8/50</f>
        <v>216</v>
      </c>
      <c r="E16" s="2" t="n">
        <f aca="false">(18.3-4.9)*1000/50</f>
        <v>268</v>
      </c>
      <c r="F16" s="2" t="n">
        <f aca="false">10.35*20</f>
        <v>207</v>
      </c>
      <c r="G16" s="2" t="n">
        <f aca="false">1290/5</f>
        <v>258</v>
      </c>
      <c r="H16" s="2" t="n">
        <f aca="false">(15.02-4)*20</f>
        <v>220.4</v>
      </c>
      <c r="I16" s="2" t="n">
        <f aca="false">18.9*20</f>
        <v>378</v>
      </c>
      <c r="J16" s="2" t="n">
        <f aca="false">12*20</f>
        <v>240</v>
      </c>
      <c r="K16" s="2" t="n">
        <f aca="false">7.2*20</f>
        <v>144</v>
      </c>
    </row>
    <row r="17" customFormat="false" ht="12.75" hidden="false" customHeight="false" outlineLevel="0" collapsed="false">
      <c r="A17" s="1" t="s">
        <v>31</v>
      </c>
      <c r="B17" s="2" t="n">
        <f aca="false">3.6*20</f>
        <v>72</v>
      </c>
      <c r="C17" s="2" t="n">
        <f aca="false">15.3*20</f>
        <v>306</v>
      </c>
      <c r="D17" s="2" t="n">
        <f aca="false">2.3*1000/50</f>
        <v>46</v>
      </c>
      <c r="E17" s="2" t="n">
        <f aca="false">(4.9-1.8)*1000/50</f>
        <v>62</v>
      </c>
      <c r="F17" s="2" t="n">
        <f aca="false">4.2*20</f>
        <v>84</v>
      </c>
      <c r="G17" s="2" t="n">
        <f aca="false">260/5</f>
        <v>52</v>
      </c>
      <c r="H17" s="2" t="n">
        <f aca="false">(9.4-5)*20</f>
        <v>88</v>
      </c>
      <c r="I17" s="2" t="n">
        <f aca="false">0*20</f>
        <v>0</v>
      </c>
      <c r="J17" s="2" t="n">
        <f aca="false">4*20</f>
        <v>80</v>
      </c>
      <c r="K17" s="2" t="n">
        <f aca="false">1.2*20</f>
        <v>24</v>
      </c>
    </row>
    <row r="18" customFormat="false" ht="12.75" hidden="false" customHeight="false" outlineLevel="0" collapsed="false">
      <c r="A18" s="1" t="s">
        <v>32</v>
      </c>
      <c r="B18" s="8" t="n">
        <f aca="false">(33.41+33.52)/2</f>
        <v>33.465</v>
      </c>
      <c r="C18" s="8" t="n">
        <f aca="false">(33.41+33.52)/2</f>
        <v>33.465</v>
      </c>
      <c r="D18" s="8" t="n">
        <f aca="false">(33.41+33.52)/2</f>
        <v>33.465</v>
      </c>
      <c r="E18" s="8" t="n">
        <f aca="false">(33.41+33.52)/2</f>
        <v>33.465</v>
      </c>
      <c r="F18" s="8" t="n">
        <f aca="false">(33.41+33.52)/2</f>
        <v>33.465</v>
      </c>
      <c r="G18" s="8" t="n">
        <f aca="false">(33.41+33.52)/2</f>
        <v>33.465</v>
      </c>
      <c r="H18" s="8" t="n">
        <f aca="false">(33.41+33.52)/2</f>
        <v>33.465</v>
      </c>
      <c r="I18" s="8" t="n">
        <f aca="false">(33.41+33.52)/2</f>
        <v>33.465</v>
      </c>
      <c r="J18" s="8" t="n">
        <f aca="false">(33.41+33.52)/2</f>
        <v>33.465</v>
      </c>
      <c r="K18" s="8" t="n">
        <f aca="false">(33.41+33.52)/2</f>
        <v>33.465</v>
      </c>
      <c r="M18" s="8"/>
      <c r="N18" s="8"/>
    </row>
    <row r="19" customFormat="false" ht="12.75" hidden="false" customHeight="false" outlineLevel="0" collapsed="false">
      <c r="A19" s="1" t="s">
        <v>33</v>
      </c>
      <c r="B19" s="8" t="n">
        <f aca="false">(2.43+2.4)/2</f>
        <v>2.415</v>
      </c>
      <c r="C19" s="8" t="n">
        <f aca="false">(2.43+2.4)/2</f>
        <v>2.415</v>
      </c>
      <c r="D19" s="8" t="n">
        <f aca="false">(2.43+2.4)/2</f>
        <v>2.415</v>
      </c>
      <c r="E19" s="8" t="n">
        <f aca="false">(2.43+2.4)/2</f>
        <v>2.415</v>
      </c>
      <c r="F19" s="8" t="n">
        <f aca="false">(2.43+2.4)/2</f>
        <v>2.415</v>
      </c>
      <c r="G19" s="8" t="n">
        <f aca="false">(2.43+2.4)/2</f>
        <v>2.415</v>
      </c>
      <c r="H19" s="8" t="n">
        <f aca="false">(2.43+2.4)/2</f>
        <v>2.415</v>
      </c>
      <c r="I19" s="8" t="n">
        <f aca="false">(2.43+2.4)/2</f>
        <v>2.415</v>
      </c>
      <c r="J19" s="8" t="n">
        <f aca="false">(2.43+2.4)/2</f>
        <v>2.415</v>
      </c>
      <c r="K19" s="8" t="n">
        <f aca="false">(2.43+2.4)/2</f>
        <v>2.415</v>
      </c>
      <c r="M19" s="8"/>
      <c r="N19" s="8"/>
    </row>
    <row r="21" customFormat="false" ht="12.75" hidden="false" customHeight="false" outlineLevel="0" collapsed="false">
      <c r="A21" s="7" t="s">
        <v>34</v>
      </c>
    </row>
    <row r="22" customFormat="false" ht="12.75" hidden="false" customHeight="false" outlineLevel="0" collapsed="false">
      <c r="A22" s="1" t="s">
        <v>35</v>
      </c>
      <c r="B22" s="2" t="n">
        <v>7.5</v>
      </c>
      <c r="C22" s="2" t="n">
        <v>7.621</v>
      </c>
      <c r="D22" s="2" t="n">
        <v>7.615</v>
      </c>
      <c r="E22" s="2" t="n">
        <v>7.76</v>
      </c>
      <c r="F22" s="2" t="n">
        <v>7.645</v>
      </c>
      <c r="G22" s="2" t="n">
        <v>7.79</v>
      </c>
      <c r="H22" s="2" t="n">
        <v>7.792</v>
      </c>
      <c r="I22" s="2" t="n">
        <v>7.89</v>
      </c>
      <c r="J22" s="2" t="n">
        <v>7.89</v>
      </c>
      <c r="K22" s="2" t="n">
        <v>7.694</v>
      </c>
    </row>
    <row r="23" customFormat="false" ht="12.75" hidden="false" customHeight="false" outlineLevel="0" collapsed="false">
      <c r="A23" s="1" t="s">
        <v>36</v>
      </c>
      <c r="B23" s="2" t="n">
        <v>50</v>
      </c>
      <c r="C23" s="2" t="n">
        <v>50</v>
      </c>
      <c r="D23" s="2" t="n">
        <v>50</v>
      </c>
      <c r="E23" s="2" t="n">
        <v>50</v>
      </c>
      <c r="F23" s="2" t="n">
        <v>50</v>
      </c>
      <c r="G23" s="2" t="n">
        <v>50</v>
      </c>
      <c r="H23" s="2" t="n">
        <v>50</v>
      </c>
      <c r="I23" s="2" t="n">
        <v>50</v>
      </c>
      <c r="J23" s="2" t="n">
        <v>50</v>
      </c>
      <c r="K23" s="2" t="n">
        <v>50</v>
      </c>
    </row>
    <row r="24" customFormat="false" ht="12.75" hidden="false" customHeight="false" outlineLevel="0" collapsed="false">
      <c r="A24" s="1" t="s">
        <v>37</v>
      </c>
      <c r="B24" s="2" t="n">
        <v>0.02</v>
      </c>
      <c r="C24" s="2" t="n">
        <v>0.02</v>
      </c>
      <c r="D24" s="2" t="n">
        <v>0.02</v>
      </c>
      <c r="E24" s="2" t="n">
        <v>0.02</v>
      </c>
      <c r="F24" s="2" t="n">
        <v>0.02</v>
      </c>
      <c r="G24" s="2" t="n">
        <v>0.02</v>
      </c>
      <c r="H24" s="2" t="n">
        <v>0.02</v>
      </c>
      <c r="I24" s="2" t="n">
        <v>0.02</v>
      </c>
      <c r="J24" s="2" t="n">
        <v>0.02</v>
      </c>
      <c r="K24" s="2" t="n">
        <v>0.02</v>
      </c>
    </row>
    <row r="25" customFormat="false" ht="12.75" hidden="false" customHeight="false" outlineLevel="0" collapsed="false">
      <c r="A25" s="1" t="s">
        <v>38</v>
      </c>
      <c r="B25" s="2" t="n">
        <v>11</v>
      </c>
      <c r="C25" s="2" t="n">
        <v>11.6</v>
      </c>
      <c r="D25" s="2" t="n">
        <v>11.5</v>
      </c>
      <c r="E25" s="2" t="n">
        <f aca="false">13.4-0.9</f>
        <v>12.5</v>
      </c>
      <c r="F25" s="2" t="n">
        <v>11.5</v>
      </c>
      <c r="G25" s="2" t="n">
        <v>12.1</v>
      </c>
      <c r="H25" s="2" t="n">
        <f aca="false">16.64-5</f>
        <v>11.64</v>
      </c>
      <c r="I25" s="2" t="n">
        <v>12.2</v>
      </c>
      <c r="J25" s="2" t="n">
        <v>11.5</v>
      </c>
      <c r="K25" s="2" t="n">
        <v>11.7</v>
      </c>
    </row>
    <row r="26" customFormat="false" ht="12.75" hidden="false" customHeight="false" outlineLevel="0" collapsed="false">
      <c r="A26" s="1" t="s">
        <v>39</v>
      </c>
      <c r="B26" s="2" t="s">
        <v>27</v>
      </c>
      <c r="C26" s="2" t="s">
        <v>27</v>
      </c>
      <c r="D26" s="2" t="s">
        <v>27</v>
      </c>
      <c r="E26" s="2" t="s">
        <v>27</v>
      </c>
      <c r="F26" s="2" t="s">
        <v>27</v>
      </c>
      <c r="G26" s="2" t="s">
        <v>27</v>
      </c>
      <c r="H26" s="2" t="s">
        <v>27</v>
      </c>
      <c r="I26" s="2" t="s">
        <v>27</v>
      </c>
      <c r="J26" s="2" t="s">
        <v>27</v>
      </c>
      <c r="K26" s="2" t="s">
        <v>27</v>
      </c>
    </row>
    <row r="27" customFormat="false" ht="12.75" hidden="false" customHeight="false" outlineLevel="0" collapsed="false">
      <c r="A27" s="1" t="s">
        <v>40</v>
      </c>
      <c r="B27" s="2" t="s">
        <v>27</v>
      </c>
      <c r="C27" s="2" t="s">
        <v>27</v>
      </c>
      <c r="D27" s="2" t="s">
        <v>27</v>
      </c>
      <c r="E27" s="2" t="s">
        <v>27</v>
      </c>
      <c r="F27" s="2" t="s">
        <v>27</v>
      </c>
      <c r="G27" s="2" t="s">
        <v>27</v>
      </c>
      <c r="H27" s="2" t="s">
        <v>27</v>
      </c>
      <c r="I27" s="2" t="s">
        <v>27</v>
      </c>
      <c r="J27" s="2" t="s">
        <v>27</v>
      </c>
      <c r="K27" s="2" t="s">
        <v>27</v>
      </c>
    </row>
    <row r="29" customFormat="false" ht="20.25" hidden="false" customHeight="false" outlineLevel="0" collapsed="false">
      <c r="A29" s="3" t="s">
        <v>0</v>
      </c>
      <c r="B29" s="4" t="n">
        <v>1</v>
      </c>
      <c r="C29" s="4" t="n">
        <v>2</v>
      </c>
      <c r="D29" s="4" t="n">
        <v>3</v>
      </c>
      <c r="E29" s="4" t="n">
        <v>4</v>
      </c>
      <c r="F29" s="4" t="n">
        <v>5</v>
      </c>
      <c r="G29" s="4" t="n">
        <v>6</v>
      </c>
      <c r="H29" s="4" t="n">
        <v>7</v>
      </c>
      <c r="I29" s="4" t="n">
        <v>9</v>
      </c>
      <c r="J29" s="4" t="n">
        <v>10</v>
      </c>
      <c r="K29" s="4" t="n">
        <v>11</v>
      </c>
    </row>
    <row r="30" customFormat="false" ht="12.75" hidden="false" customHeight="false" outlineLevel="0" collapsed="false">
      <c r="A30" s="1" t="s">
        <v>1</v>
      </c>
      <c r="B30" s="2" t="s">
        <v>45</v>
      </c>
      <c r="C30" s="2" t="s">
        <v>46</v>
      </c>
      <c r="D30" s="2" t="s">
        <v>47</v>
      </c>
      <c r="E30" s="2" t="s">
        <v>48</v>
      </c>
      <c r="F30" s="2" t="s">
        <v>72</v>
      </c>
      <c r="G30" s="2" t="s">
        <v>50</v>
      </c>
      <c r="H30" s="2" t="s">
        <v>51</v>
      </c>
      <c r="I30" s="2" t="s">
        <v>73</v>
      </c>
      <c r="J30" s="2" t="s">
        <v>53</v>
      </c>
      <c r="K30" s="2" t="s">
        <v>54</v>
      </c>
    </row>
    <row r="31" customFormat="false" ht="12.75" hidden="false" customHeight="false" outlineLevel="0" collapsed="false">
      <c r="A31" s="1" t="s">
        <v>1</v>
      </c>
      <c r="B31" s="2" t="s">
        <v>55</v>
      </c>
      <c r="C31" s="2" t="s">
        <v>56</v>
      </c>
      <c r="D31" s="2" t="s">
        <v>57</v>
      </c>
      <c r="E31" s="2" t="s">
        <v>58</v>
      </c>
      <c r="F31" s="2" t="s">
        <v>74</v>
      </c>
      <c r="G31" s="2" t="s">
        <v>60</v>
      </c>
      <c r="H31" s="2" t="s">
        <v>61</v>
      </c>
      <c r="J31" s="2" t="s">
        <v>63</v>
      </c>
      <c r="K31" s="2" t="s">
        <v>64</v>
      </c>
    </row>
    <row r="32" customFormat="false" ht="12.75" hidden="false" customHeight="false" outlineLevel="0" collapsed="false">
      <c r="A32" s="1" t="s">
        <v>1</v>
      </c>
      <c r="B32" s="2" t="s">
        <v>65</v>
      </c>
      <c r="C32" s="2" t="s">
        <v>66</v>
      </c>
      <c r="D32" s="2" t="s">
        <v>67</v>
      </c>
      <c r="F32" s="2" t="s">
        <v>75</v>
      </c>
      <c r="I32" s="2" t="s">
        <v>76</v>
      </c>
      <c r="J32" s="2" t="s">
        <v>70</v>
      </c>
      <c r="K32" s="2" t="s">
        <v>71</v>
      </c>
    </row>
    <row r="34" customFormat="false" ht="12.75" hidden="false" customHeight="false" outlineLevel="0" collapsed="false">
      <c r="A34" s="5" t="s">
        <v>20</v>
      </c>
      <c r="B34" s="6" t="s">
        <v>44</v>
      </c>
      <c r="C34" s="6" t="s">
        <v>44</v>
      </c>
      <c r="D34" s="6" t="s">
        <v>44</v>
      </c>
      <c r="E34" s="6" t="s">
        <v>44</v>
      </c>
      <c r="F34" s="6" t="s">
        <v>44</v>
      </c>
      <c r="G34" s="6" t="s">
        <v>44</v>
      </c>
      <c r="H34" s="6" t="s">
        <v>44</v>
      </c>
      <c r="I34" s="6" t="s">
        <v>44</v>
      </c>
      <c r="J34" s="6" t="s">
        <v>44</v>
      </c>
      <c r="K34" s="6" t="s">
        <v>44</v>
      </c>
    </row>
    <row r="36" customFormat="false" ht="12.75" hidden="false" customHeight="false" outlineLevel="0" collapsed="false">
      <c r="A36" s="7" t="s">
        <v>22</v>
      </c>
    </row>
    <row r="37" customFormat="false" ht="12.75" hidden="false" customHeight="false" outlineLevel="0" collapsed="false">
      <c r="A37" s="1" t="s">
        <v>23</v>
      </c>
      <c r="B37" s="2" t="n">
        <v>443</v>
      </c>
      <c r="C37" s="2" t="n">
        <v>453</v>
      </c>
      <c r="D37" s="2" t="n">
        <v>441</v>
      </c>
      <c r="E37" s="2" t="n">
        <v>413</v>
      </c>
      <c r="F37" s="2" t="n">
        <v>473</v>
      </c>
      <c r="G37" s="2" t="n">
        <v>467</v>
      </c>
      <c r="H37" s="2" t="n">
        <v>464</v>
      </c>
      <c r="I37" s="2" t="n">
        <v>472</v>
      </c>
      <c r="J37" s="2" t="n">
        <v>388</v>
      </c>
      <c r="K37" s="2" t="n">
        <v>499</v>
      </c>
    </row>
    <row r="38" customFormat="false" ht="12.75" hidden="false" customHeight="false" outlineLevel="0" collapsed="false">
      <c r="A38" s="1" t="s">
        <v>24</v>
      </c>
      <c r="B38" s="2" t="n">
        <v>0.5</v>
      </c>
      <c r="C38" s="2" t="n">
        <v>0.4</v>
      </c>
      <c r="D38" s="2" t="n">
        <v>0.4</v>
      </c>
      <c r="E38" s="2" t="n">
        <v>0.7</v>
      </c>
      <c r="F38" s="2" t="n">
        <v>0.1</v>
      </c>
      <c r="G38" s="2" t="n">
        <v>1.1</v>
      </c>
      <c r="H38" s="2" t="n">
        <v>0.9</v>
      </c>
      <c r="I38" s="2" t="n">
        <v>0.4</v>
      </c>
      <c r="J38" s="2" t="n">
        <v>0.5</v>
      </c>
      <c r="K38" s="2" t="n">
        <v>0.3</v>
      </c>
    </row>
    <row r="39" customFormat="false" ht="12.75" hidden="false" customHeight="false" outlineLevel="0" collapsed="false">
      <c r="A39" s="1" t="s">
        <v>25</v>
      </c>
      <c r="B39" s="2" t="n">
        <v>94</v>
      </c>
      <c r="C39" s="2" t="n">
        <v>108</v>
      </c>
      <c r="D39" s="2" t="n">
        <v>112</v>
      </c>
      <c r="E39" s="2" t="n">
        <v>112</v>
      </c>
      <c r="F39" s="2" t="n">
        <v>70</v>
      </c>
      <c r="G39" s="2" t="n">
        <v>96</v>
      </c>
      <c r="H39" s="2" t="n">
        <v>110</v>
      </c>
      <c r="I39" s="2" t="n">
        <v>92</v>
      </c>
      <c r="J39" s="2" t="n">
        <v>52</v>
      </c>
      <c r="K39" s="2" t="n">
        <v>14</v>
      </c>
    </row>
    <row r="40" customFormat="false" ht="12.75" hidden="false" customHeight="false" outlineLevel="0" collapsed="false">
      <c r="A40" s="1" t="s">
        <v>26</v>
      </c>
      <c r="B40" s="2" t="s">
        <v>27</v>
      </c>
      <c r="C40" s="2" t="s">
        <v>27</v>
      </c>
      <c r="D40" s="2" t="s">
        <v>27</v>
      </c>
      <c r="E40" s="2" t="s">
        <v>27</v>
      </c>
      <c r="F40" s="2" t="s">
        <v>27</v>
      </c>
      <c r="G40" s="2" t="s">
        <v>27</v>
      </c>
      <c r="H40" s="2" t="s">
        <v>27</v>
      </c>
      <c r="I40" s="2" t="s">
        <v>27</v>
      </c>
      <c r="J40" s="2" t="s">
        <v>27</v>
      </c>
      <c r="K40" s="2" t="s">
        <v>27</v>
      </c>
    </row>
    <row r="42" customFormat="false" ht="12.75" hidden="false" customHeight="false" outlineLevel="0" collapsed="false">
      <c r="A42" s="7" t="s">
        <v>28</v>
      </c>
    </row>
    <row r="43" customFormat="false" ht="12.75" hidden="false" customHeight="false" outlineLevel="0" collapsed="false">
      <c r="A43" s="1" t="s">
        <v>29</v>
      </c>
      <c r="B43" s="2" t="s">
        <v>27</v>
      </c>
      <c r="C43" s="2" t="s">
        <v>27</v>
      </c>
      <c r="D43" s="2" t="s">
        <v>27</v>
      </c>
      <c r="E43" s="2" t="s">
        <v>27</v>
      </c>
      <c r="F43" s="2" t="s">
        <v>27</v>
      </c>
      <c r="G43" s="2" t="s">
        <v>27</v>
      </c>
      <c r="H43" s="2" t="s">
        <v>27</v>
      </c>
      <c r="I43" s="2" t="s">
        <v>27</v>
      </c>
      <c r="J43" s="2" t="s">
        <v>27</v>
      </c>
      <c r="K43" s="2" t="s">
        <v>27</v>
      </c>
    </row>
    <row r="44" customFormat="false" ht="12.75" hidden="false" customHeight="false" outlineLevel="0" collapsed="false">
      <c r="A44" s="1" t="s">
        <v>30</v>
      </c>
      <c r="B44" s="2" t="n">
        <f aca="false">12.9*20</f>
        <v>258</v>
      </c>
      <c r="C44" s="2" t="n">
        <f aca="false">12.9*20</f>
        <v>258</v>
      </c>
      <c r="D44" s="2" t="n">
        <f aca="false">14.7*1000/50</f>
        <v>294</v>
      </c>
      <c r="E44" s="2" t="n">
        <f aca="false">(24-5)*1000/50</f>
        <v>380</v>
      </c>
      <c r="F44" s="2" t="n">
        <f aca="false">13.8*20</f>
        <v>276</v>
      </c>
      <c r="G44" s="2" t="n">
        <f aca="false">1630/5</f>
        <v>326</v>
      </c>
      <c r="H44" s="2" t="n">
        <f aca="false">(16.79-4)*20</f>
        <v>255.8</v>
      </c>
      <c r="I44" s="2" t="n">
        <f aca="false">16.5*20</f>
        <v>330</v>
      </c>
      <c r="J44" s="2" t="n">
        <f aca="false">16*20</f>
        <v>320</v>
      </c>
      <c r="K44" s="2" t="n">
        <f aca="false">13.4*20</f>
        <v>268</v>
      </c>
    </row>
    <row r="45" customFormat="false" ht="12.75" hidden="false" customHeight="false" outlineLevel="0" collapsed="false">
      <c r="A45" s="1" t="s">
        <v>31</v>
      </c>
      <c r="B45" s="2" t="n">
        <f aca="false">4.9*20</f>
        <v>98</v>
      </c>
      <c r="C45" s="2" t="n">
        <f aca="false">18.3*20</f>
        <v>366</v>
      </c>
      <c r="D45" s="2" t="n">
        <f aca="false">2.65*1000/50</f>
        <v>53</v>
      </c>
      <c r="E45" s="2" t="n">
        <v>0</v>
      </c>
      <c r="F45" s="2" t="n">
        <f aca="false">4.2*20</f>
        <v>84</v>
      </c>
      <c r="G45" s="2" t="n">
        <f aca="false">240/5</f>
        <v>48</v>
      </c>
      <c r="H45" s="2" t="n">
        <f aca="false">(9.02-3.9)*20</f>
        <v>102.4</v>
      </c>
      <c r="I45" s="2" t="n">
        <f aca="false">0.8*20</f>
        <v>16</v>
      </c>
      <c r="J45" s="2" t="n">
        <f aca="false">2*20</f>
        <v>40</v>
      </c>
      <c r="K45" s="2" t="n">
        <f aca="false">4.4*20</f>
        <v>88</v>
      </c>
    </row>
    <row r="46" customFormat="false" ht="12.75" hidden="false" customHeight="false" outlineLevel="0" collapsed="false">
      <c r="A46" s="1" t="s">
        <v>32</v>
      </c>
      <c r="B46" s="8" t="n">
        <f aca="false">(286.33+285.88)/2</f>
        <v>286.105</v>
      </c>
      <c r="C46" s="8" t="n">
        <f aca="false">(286.33+285.88)/2</f>
        <v>286.105</v>
      </c>
      <c r="D46" s="8" t="n">
        <f aca="false">(286.33+285.88)/2</f>
        <v>286.105</v>
      </c>
      <c r="E46" s="8" t="n">
        <f aca="false">(286.33+285.88)/2</f>
        <v>286.105</v>
      </c>
      <c r="F46" s="8" t="n">
        <f aca="false">(286.33+285.88)/2</f>
        <v>286.105</v>
      </c>
      <c r="G46" s="8" t="n">
        <f aca="false">(286.33+285.88)/2</f>
        <v>286.105</v>
      </c>
      <c r="H46" s="8" t="n">
        <f aca="false">(286.33+285.88)/2</f>
        <v>286.105</v>
      </c>
      <c r="I46" s="8" t="n">
        <f aca="false">(286.33+285.88)/2</f>
        <v>286.105</v>
      </c>
      <c r="J46" s="8" t="n">
        <f aca="false">(286.33+285.88)/2</f>
        <v>286.105</v>
      </c>
      <c r="K46" s="8" t="n">
        <f aca="false">(286.33+285.88)/2</f>
        <v>286.105</v>
      </c>
    </row>
    <row r="47" customFormat="false" ht="12.75" hidden="false" customHeight="false" outlineLevel="0" collapsed="false">
      <c r="A47" s="1" t="s">
        <v>33</v>
      </c>
      <c r="B47" s="8" t="n">
        <f aca="false">(14.19+14.25)/2</f>
        <v>14.22</v>
      </c>
      <c r="C47" s="8" t="n">
        <f aca="false">(14.19+14.25)/2</f>
        <v>14.22</v>
      </c>
      <c r="D47" s="8" t="n">
        <f aca="false">(14.19+14.25)/2</f>
        <v>14.22</v>
      </c>
      <c r="E47" s="8" t="n">
        <f aca="false">(14.19+14.25)/2</f>
        <v>14.22</v>
      </c>
      <c r="F47" s="8" t="n">
        <f aca="false">(14.19+14.25)/2</f>
        <v>14.22</v>
      </c>
      <c r="G47" s="8" t="n">
        <f aca="false">(14.19+14.25)/2</f>
        <v>14.22</v>
      </c>
      <c r="H47" s="8" t="n">
        <f aca="false">(14.19+14.25)/2</f>
        <v>14.22</v>
      </c>
      <c r="I47" s="8" t="n">
        <f aca="false">(14.19+14.25)/2</f>
        <v>14.22</v>
      </c>
      <c r="J47" s="8" t="n">
        <f aca="false">(14.19+14.25)/2</f>
        <v>14.22</v>
      </c>
      <c r="K47" s="8" t="n">
        <f aca="false">(14.19+14.25)/2</f>
        <v>14.22</v>
      </c>
    </row>
    <row r="49" customFormat="false" ht="12.75" hidden="false" customHeight="false" outlineLevel="0" collapsed="false">
      <c r="A49" s="7" t="s">
        <v>34</v>
      </c>
    </row>
    <row r="50" customFormat="false" ht="12.75" hidden="false" customHeight="false" outlineLevel="0" collapsed="false">
      <c r="A50" s="1" t="s">
        <v>35</v>
      </c>
      <c r="B50" s="2" t="n">
        <v>7.931</v>
      </c>
      <c r="C50" s="2" t="n">
        <v>7.625</v>
      </c>
      <c r="D50" s="2" t="n">
        <v>7.725</v>
      </c>
      <c r="E50" s="2" t="n">
        <v>7.8</v>
      </c>
      <c r="F50" s="2" t="n">
        <v>7.577</v>
      </c>
      <c r="G50" s="2" t="n">
        <v>7.92</v>
      </c>
      <c r="H50" s="2" t="n">
        <v>7.696</v>
      </c>
      <c r="I50" s="2" t="n">
        <v>7.8</v>
      </c>
      <c r="J50" s="2" t="n">
        <v>7.8</v>
      </c>
      <c r="K50" s="2" t="n">
        <v>7.55</v>
      </c>
    </row>
    <row r="51" customFormat="false" ht="12.75" hidden="false" customHeight="false" outlineLevel="0" collapsed="false">
      <c r="A51" s="1" t="s">
        <v>36</v>
      </c>
      <c r="B51" s="2" t="n">
        <v>50</v>
      </c>
      <c r="C51" s="2" t="n">
        <v>50</v>
      </c>
      <c r="D51" s="2" t="n">
        <v>50</v>
      </c>
      <c r="E51" s="2" t="n">
        <v>50</v>
      </c>
      <c r="F51" s="2" t="n">
        <v>50</v>
      </c>
      <c r="G51" s="2" t="n">
        <v>50</v>
      </c>
      <c r="H51" s="2" t="n">
        <v>50</v>
      </c>
      <c r="I51" s="2" t="n">
        <v>50</v>
      </c>
      <c r="J51" s="2" t="n">
        <v>50</v>
      </c>
      <c r="K51" s="2" t="n">
        <v>50</v>
      </c>
    </row>
    <row r="52" customFormat="false" ht="12.75" hidden="false" customHeight="false" outlineLevel="0" collapsed="false">
      <c r="A52" s="1" t="s">
        <v>37</v>
      </c>
      <c r="B52" s="2" t="n">
        <v>0.02</v>
      </c>
      <c r="C52" s="2" t="n">
        <v>0.02</v>
      </c>
      <c r="D52" s="2" t="n">
        <v>0.02</v>
      </c>
      <c r="E52" s="2" t="n">
        <v>0.02</v>
      </c>
      <c r="F52" s="2" t="n">
        <v>0.02</v>
      </c>
      <c r="G52" s="2" t="n">
        <v>0.02</v>
      </c>
      <c r="H52" s="2" t="n">
        <v>0.02</v>
      </c>
      <c r="I52" s="2" t="n">
        <v>0.02</v>
      </c>
      <c r="J52" s="2" t="n">
        <v>0.02</v>
      </c>
      <c r="K52" s="2" t="n">
        <v>0.02</v>
      </c>
    </row>
    <row r="53" customFormat="false" ht="12.75" hidden="false" customHeight="false" outlineLevel="0" collapsed="false">
      <c r="A53" s="1" t="s">
        <v>38</v>
      </c>
      <c r="B53" s="2" t="n">
        <v>18.5</v>
      </c>
      <c r="C53" s="2" t="n">
        <v>19.4</v>
      </c>
      <c r="D53" s="2" t="n">
        <v>19.1</v>
      </c>
      <c r="E53" s="2" t="n">
        <f aca="false">20.4-1</f>
        <v>19.4</v>
      </c>
      <c r="F53" s="2" t="n">
        <v>19</v>
      </c>
      <c r="G53" s="2" t="n">
        <v>19.4</v>
      </c>
      <c r="H53" s="2" t="n">
        <f aca="false">23.62-5</f>
        <v>18.62</v>
      </c>
      <c r="I53" s="2" t="n">
        <v>19.3</v>
      </c>
      <c r="J53" s="2" t="n">
        <v>19</v>
      </c>
      <c r="K53" s="2" t="n">
        <v>18.8</v>
      </c>
    </row>
    <row r="54" customFormat="false" ht="12.75" hidden="false" customHeight="false" outlineLevel="0" collapsed="false">
      <c r="A54" s="1" t="s">
        <v>39</v>
      </c>
      <c r="B54" s="2" t="s">
        <v>27</v>
      </c>
      <c r="C54" s="2" t="s">
        <v>27</v>
      </c>
      <c r="D54" s="2" t="s">
        <v>27</v>
      </c>
      <c r="E54" s="2" t="s">
        <v>27</v>
      </c>
      <c r="F54" s="2" t="s">
        <v>27</v>
      </c>
      <c r="G54" s="2" t="s">
        <v>27</v>
      </c>
      <c r="H54" s="2" t="s">
        <v>27</v>
      </c>
      <c r="I54" s="2" t="s">
        <v>27</v>
      </c>
      <c r="J54" s="2" t="s">
        <v>27</v>
      </c>
      <c r="K54" s="2" t="s">
        <v>27</v>
      </c>
    </row>
    <row r="55" customFormat="false" ht="12.75" hidden="false" customHeight="false" outlineLevel="0" collapsed="false">
      <c r="A55" s="1" t="s">
        <v>40</v>
      </c>
      <c r="B55" s="2" t="s">
        <v>27</v>
      </c>
      <c r="C55" s="2" t="s">
        <v>27</v>
      </c>
      <c r="D55" s="2" t="s">
        <v>27</v>
      </c>
      <c r="E55" s="2" t="s">
        <v>27</v>
      </c>
      <c r="F55" s="2" t="s">
        <v>27</v>
      </c>
      <c r="G55" s="2" t="s">
        <v>27</v>
      </c>
      <c r="H55" s="2" t="s">
        <v>27</v>
      </c>
      <c r="I55" s="2" t="s">
        <v>27</v>
      </c>
      <c r="J55" s="2" t="s">
        <v>27</v>
      </c>
      <c r="K55" s="2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3" min="2" style="2" width="14.28"/>
    <col collapsed="false" customWidth="true" hidden="false" outlineLevel="0" max="4" min="4" style="2" width="12.14"/>
    <col collapsed="false" customWidth="true" hidden="false" outlineLevel="0" max="5" min="5" style="2" width="15.99"/>
    <col collapsed="false" customWidth="true" hidden="false" outlineLevel="0" max="6" min="6" style="2" width="12.14"/>
    <col collapsed="false" customWidth="true" hidden="false" outlineLevel="0" max="7" min="7" style="2" width="17.56"/>
    <col collapsed="false" customWidth="true" hidden="false" outlineLevel="0" max="9" min="8" style="2" width="17.85"/>
    <col collapsed="false" customWidth="false" hidden="false" outlineLevel="0" max="257" min="10" style="2" width="9.14"/>
  </cols>
  <sheetData>
    <row r="1" customFormat="false" ht="20.25" hidden="false" customHeight="false" outlineLevel="0" collapsed="false">
      <c r="A1" s="3" t="s">
        <v>0</v>
      </c>
      <c r="B1" s="4" t="n">
        <v>1</v>
      </c>
      <c r="C1" s="4" t="n">
        <v>2</v>
      </c>
      <c r="D1" s="4" t="n">
        <v>3</v>
      </c>
      <c r="E1" s="4" t="n">
        <v>4</v>
      </c>
      <c r="F1" s="4" t="n">
        <v>7</v>
      </c>
      <c r="G1" s="4" t="n">
        <v>8</v>
      </c>
      <c r="H1" s="4" t="n">
        <v>9</v>
      </c>
    </row>
    <row r="2" customFormat="false" ht="12.75" hidden="false" customHeight="false" outlineLevel="0" collapsed="false">
      <c r="A2" s="1" t="s">
        <v>1</v>
      </c>
      <c r="B2" s="2" t="s">
        <v>77</v>
      </c>
      <c r="C2" s="2" t="s">
        <v>78</v>
      </c>
      <c r="D2" s="2" t="s">
        <v>79</v>
      </c>
      <c r="E2" s="2" t="s">
        <v>80</v>
      </c>
      <c r="F2" s="2" t="s">
        <v>81</v>
      </c>
      <c r="G2" s="2" t="s">
        <v>82</v>
      </c>
      <c r="H2" s="2" t="s">
        <v>83</v>
      </c>
    </row>
    <row r="3" customFormat="false" ht="12.75" hidden="false" customHeight="false" outlineLevel="0" collapsed="false">
      <c r="A3" s="1" t="s">
        <v>1</v>
      </c>
      <c r="B3" s="2" t="s">
        <v>84</v>
      </c>
      <c r="C3" s="2" t="s">
        <v>85</v>
      </c>
      <c r="D3" s="2" t="s">
        <v>86</v>
      </c>
      <c r="E3" s="2" t="s">
        <v>87</v>
      </c>
      <c r="F3" s="2" t="s">
        <v>88</v>
      </c>
      <c r="G3" s="2" t="s">
        <v>89</v>
      </c>
      <c r="H3" s="2" t="s">
        <v>90</v>
      </c>
    </row>
    <row r="4" customFormat="false" ht="12.75" hidden="false" customHeight="false" outlineLevel="0" collapsed="false">
      <c r="A4" s="1" t="s">
        <v>1</v>
      </c>
      <c r="B4" s="2" t="s">
        <v>91</v>
      </c>
      <c r="C4" s="2" t="s">
        <v>92</v>
      </c>
      <c r="D4" s="2" t="s">
        <v>93</v>
      </c>
      <c r="E4" s="2" t="s">
        <v>94</v>
      </c>
      <c r="G4" s="2" t="s">
        <v>95</v>
      </c>
      <c r="H4" s="2" t="s">
        <v>96</v>
      </c>
    </row>
    <row r="6" customFormat="false" ht="12.75" hidden="false" customHeight="false" outlineLevel="0" collapsed="false">
      <c r="A6" s="5" t="s">
        <v>20</v>
      </c>
      <c r="B6" s="6" t="s">
        <v>21</v>
      </c>
      <c r="C6" s="6" t="s">
        <v>21</v>
      </c>
      <c r="D6" s="6" t="s">
        <v>21</v>
      </c>
      <c r="E6" s="6" t="s">
        <v>21</v>
      </c>
      <c r="F6" s="6" t="s">
        <v>21</v>
      </c>
      <c r="G6" s="6" t="s">
        <v>21</v>
      </c>
      <c r="H6" s="6" t="s">
        <v>21</v>
      </c>
    </row>
    <row r="8" customFormat="false" ht="12.75" hidden="false" customHeight="false" outlineLevel="0" collapsed="false">
      <c r="A8" s="7" t="s">
        <v>22</v>
      </c>
    </row>
    <row r="9" customFormat="false" ht="12.75" hidden="false" customHeight="false" outlineLevel="0" collapsed="false">
      <c r="A9" s="1" t="s">
        <v>23</v>
      </c>
      <c r="B9" s="2" t="n">
        <v>57.6</v>
      </c>
      <c r="C9" s="2" t="n">
        <v>58.6</v>
      </c>
      <c r="D9" s="2" t="n">
        <v>62.9</v>
      </c>
      <c r="E9" s="2" t="n">
        <v>59.6</v>
      </c>
      <c r="F9" s="2" t="n">
        <v>68.3</v>
      </c>
      <c r="G9" s="2" t="n">
        <v>61.6</v>
      </c>
      <c r="H9" s="2" t="n">
        <v>56.4</v>
      </c>
    </row>
    <row r="10" customFormat="false" ht="12.75" hidden="false" customHeight="false" outlineLevel="0" collapsed="false">
      <c r="A10" s="1" t="s">
        <v>24</v>
      </c>
      <c r="B10" s="2" t="n">
        <v>3.7</v>
      </c>
      <c r="C10" s="2" t="n">
        <v>8.36</v>
      </c>
      <c r="D10" s="2" t="n">
        <v>1.8</v>
      </c>
      <c r="E10" s="2" t="n">
        <v>1</v>
      </c>
      <c r="F10" s="2" t="n">
        <v>3.4</v>
      </c>
      <c r="G10" s="2" t="n">
        <v>9.68</v>
      </c>
      <c r="H10" s="2" t="n">
        <v>3.1</v>
      </c>
    </row>
    <row r="11" customFormat="false" ht="12.75" hidden="false" customHeight="false" outlineLevel="0" collapsed="false">
      <c r="A11" s="1" t="s">
        <v>25</v>
      </c>
      <c r="B11" s="2" t="n">
        <v>71</v>
      </c>
      <c r="C11" s="2" t="n">
        <v>64</v>
      </c>
      <c r="D11" s="2" t="n">
        <v>68</v>
      </c>
      <c r="E11" s="2" t="n">
        <v>62</v>
      </c>
      <c r="F11" s="2" t="n">
        <v>68</v>
      </c>
      <c r="G11" s="2" t="n">
        <v>64</v>
      </c>
      <c r="H11" s="2" t="n">
        <v>63</v>
      </c>
    </row>
    <row r="12" customFormat="false" ht="12.75" hidden="false" customHeight="false" outlineLevel="0" collapsed="false">
      <c r="A12" s="1" t="s">
        <v>26</v>
      </c>
      <c r="B12" s="2" t="s">
        <v>27</v>
      </c>
      <c r="C12" s="2" t="s">
        <v>27</v>
      </c>
      <c r="D12" s="2" t="s">
        <v>27</v>
      </c>
      <c r="E12" s="2" t="s">
        <v>27</v>
      </c>
      <c r="F12" s="2" t="s">
        <v>27</v>
      </c>
      <c r="G12" s="2" t="s">
        <v>27</v>
      </c>
      <c r="H12" s="2" t="s">
        <v>27</v>
      </c>
    </row>
    <row r="14" customFormat="false" ht="12.75" hidden="false" customHeight="false" outlineLevel="0" collapsed="false">
      <c r="A14" s="7" t="s">
        <v>28</v>
      </c>
    </row>
    <row r="15" customFormat="false" ht="12.75" hidden="false" customHeight="false" outlineLevel="0" collapsed="false">
      <c r="A15" s="1" t="s">
        <v>29</v>
      </c>
      <c r="B15" s="2" t="s">
        <v>27</v>
      </c>
      <c r="C15" s="2" t="s">
        <v>27</v>
      </c>
      <c r="D15" s="2" t="s">
        <v>27</v>
      </c>
      <c r="E15" s="2" t="s">
        <v>27</v>
      </c>
      <c r="F15" s="2" t="s">
        <v>27</v>
      </c>
      <c r="G15" s="2" t="s">
        <v>27</v>
      </c>
      <c r="H15" s="2" t="s">
        <v>27</v>
      </c>
    </row>
    <row r="16" customFormat="false" ht="12.75" hidden="false" customHeight="false" outlineLevel="0" collapsed="false">
      <c r="A16" s="1" t="s">
        <v>30</v>
      </c>
      <c r="B16" s="2" t="n">
        <v>223.8</v>
      </c>
      <c r="C16" s="2" t="n">
        <v>238</v>
      </c>
      <c r="D16" s="2" t="n">
        <v>220</v>
      </c>
      <c r="E16" s="2" t="n">
        <v>308</v>
      </c>
      <c r="F16" s="2" t="n">
        <v>159.2</v>
      </c>
      <c r="G16" s="2" t="n">
        <v>224</v>
      </c>
      <c r="H16" s="2" t="n">
        <v>246</v>
      </c>
    </row>
    <row r="17" customFormat="false" ht="12.75" hidden="false" customHeight="false" outlineLevel="0" collapsed="false">
      <c r="A17" s="1" t="s">
        <v>31</v>
      </c>
      <c r="B17" s="2" t="n">
        <v>78</v>
      </c>
      <c r="C17" s="2" t="n">
        <v>88</v>
      </c>
      <c r="D17" s="2" t="n">
        <v>94</v>
      </c>
      <c r="E17" s="2" t="n">
        <v>90</v>
      </c>
      <c r="F17" s="2" t="n">
        <v>80.6</v>
      </c>
      <c r="G17" s="2" t="n">
        <v>90</v>
      </c>
      <c r="H17" s="2" t="n">
        <v>76</v>
      </c>
    </row>
    <row r="18" customFormat="false" ht="12.75" hidden="false" customHeight="false" outlineLevel="0" collapsed="false">
      <c r="A18" s="1" t="s">
        <v>32</v>
      </c>
      <c r="B18" s="8" t="n">
        <f aca="false">(33.41+33.52)/2</f>
        <v>33.465</v>
      </c>
      <c r="C18" s="8" t="n">
        <f aca="false">(33.41+33.52)/2</f>
        <v>33.465</v>
      </c>
      <c r="D18" s="8" t="n">
        <f aca="false">(33.41+33.52)/2</f>
        <v>33.465</v>
      </c>
      <c r="E18" s="8" t="n">
        <f aca="false">(33.41+33.52)/2</f>
        <v>33.465</v>
      </c>
      <c r="F18" s="8" t="n">
        <f aca="false">(33.41+33.52)/2</f>
        <v>33.465</v>
      </c>
      <c r="G18" s="8" t="n">
        <f aca="false">(33.41+33.52)/2</f>
        <v>33.465</v>
      </c>
      <c r="H18" s="8" t="n">
        <f aca="false">(33.41+33.52)/2</f>
        <v>33.465</v>
      </c>
      <c r="J18" s="8"/>
      <c r="K18" s="8"/>
    </row>
    <row r="19" customFormat="false" ht="12.75" hidden="false" customHeight="false" outlineLevel="0" collapsed="false">
      <c r="A19" s="1" t="s">
        <v>33</v>
      </c>
      <c r="B19" s="8" t="n">
        <f aca="false">(2.43+2.4)/2</f>
        <v>2.415</v>
      </c>
      <c r="C19" s="8" t="n">
        <f aca="false">(2.43+2.4)/2</f>
        <v>2.415</v>
      </c>
      <c r="D19" s="8" t="n">
        <f aca="false">(2.43+2.4)/2</f>
        <v>2.415</v>
      </c>
      <c r="E19" s="8" t="n">
        <f aca="false">(2.43+2.4)/2</f>
        <v>2.415</v>
      </c>
      <c r="F19" s="8" t="n">
        <f aca="false">(2.43+2.4)/2</f>
        <v>2.415</v>
      </c>
      <c r="G19" s="8" t="n">
        <f aca="false">(2.43+2.4)/2</f>
        <v>2.415</v>
      </c>
      <c r="H19" s="8" t="n">
        <f aca="false">(2.43+2.4)/2</f>
        <v>2.415</v>
      </c>
      <c r="J19" s="8"/>
      <c r="K19" s="8"/>
    </row>
    <row r="21" customFormat="false" ht="12.75" hidden="false" customHeight="false" outlineLevel="0" collapsed="false">
      <c r="A21" s="7" t="s">
        <v>34</v>
      </c>
    </row>
    <row r="22" customFormat="false" ht="12.75" hidden="false" customHeight="false" outlineLevel="0" collapsed="false">
      <c r="A22" s="1" t="s">
        <v>35</v>
      </c>
      <c r="B22" s="2" t="n">
        <v>8.3</v>
      </c>
      <c r="C22" s="2" t="n">
        <v>8.16</v>
      </c>
      <c r="D22" s="2" t="n">
        <v>7.76</v>
      </c>
      <c r="E22" s="2" t="n">
        <v>7.76</v>
      </c>
      <c r="F22" s="2" t="n">
        <v>7.79</v>
      </c>
      <c r="G22" s="2" t="n">
        <v>8.16</v>
      </c>
      <c r="H22" s="2" t="n">
        <v>7.89</v>
      </c>
    </row>
    <row r="23" customFormat="false" ht="12.75" hidden="false" customHeight="false" outlineLevel="0" collapsed="false">
      <c r="A23" s="1" t="s">
        <v>36</v>
      </c>
      <c r="B23" s="2" t="n">
        <v>50</v>
      </c>
      <c r="C23" s="2" t="n">
        <v>50</v>
      </c>
      <c r="D23" s="2" t="n">
        <v>50</v>
      </c>
      <c r="E23" s="2" t="n">
        <v>50</v>
      </c>
      <c r="F23" s="2" t="n">
        <v>50</v>
      </c>
      <c r="G23" s="2" t="n">
        <v>50</v>
      </c>
      <c r="H23" s="2" t="n">
        <v>50</v>
      </c>
    </row>
    <row r="24" customFormat="false" ht="12.75" hidden="false" customHeight="false" outlineLevel="0" collapsed="false">
      <c r="A24" s="1" t="s">
        <v>37</v>
      </c>
      <c r="B24" s="2" t="n">
        <v>0.02</v>
      </c>
      <c r="C24" s="2" t="n">
        <v>0.02</v>
      </c>
      <c r="D24" s="2" t="n">
        <v>0.02</v>
      </c>
      <c r="E24" s="2" t="n">
        <v>0.02</v>
      </c>
      <c r="F24" s="2" t="n">
        <v>0.02</v>
      </c>
      <c r="G24" s="2" t="n">
        <v>0.02</v>
      </c>
      <c r="H24" s="2" t="n">
        <v>0.02</v>
      </c>
    </row>
    <row r="25" customFormat="false" ht="12.75" hidden="false" customHeight="false" outlineLevel="0" collapsed="false">
      <c r="A25" s="1" t="s">
        <v>38</v>
      </c>
      <c r="B25" s="2" t="n">
        <v>12.51</v>
      </c>
      <c r="C25" s="2" t="n">
        <v>12.3</v>
      </c>
      <c r="D25" s="2" t="n">
        <v>12.7</v>
      </c>
      <c r="E25" s="2" t="n">
        <v>12.85</v>
      </c>
      <c r="F25" s="2" t="n">
        <v>12.1</v>
      </c>
      <c r="G25" s="2" t="n">
        <v>12.6</v>
      </c>
      <c r="H25" s="2" t="n">
        <v>12.55</v>
      </c>
    </row>
    <row r="26" customFormat="false" ht="12.75" hidden="false" customHeight="false" outlineLevel="0" collapsed="false">
      <c r="A26" s="1" t="s">
        <v>39</v>
      </c>
      <c r="B26" s="2" t="s">
        <v>27</v>
      </c>
      <c r="C26" s="2" t="s">
        <v>27</v>
      </c>
      <c r="D26" s="2" t="s">
        <v>27</v>
      </c>
      <c r="E26" s="2" t="s">
        <v>27</v>
      </c>
      <c r="F26" s="2" t="s">
        <v>27</v>
      </c>
      <c r="G26" s="2" t="s">
        <v>27</v>
      </c>
      <c r="H26" s="2" t="s">
        <v>27</v>
      </c>
    </row>
    <row r="27" customFormat="false" ht="12.75" hidden="false" customHeight="false" outlineLevel="0" collapsed="false">
      <c r="A27" s="1" t="s">
        <v>40</v>
      </c>
      <c r="B27" s="2" t="s">
        <v>27</v>
      </c>
      <c r="C27" s="2" t="s">
        <v>27</v>
      </c>
      <c r="D27" s="2" t="s">
        <v>27</v>
      </c>
      <c r="E27" s="2" t="s">
        <v>27</v>
      </c>
      <c r="F27" s="2" t="s">
        <v>27</v>
      </c>
      <c r="G27" s="2" t="s">
        <v>27</v>
      </c>
      <c r="H27" s="2" t="s">
        <v>27</v>
      </c>
    </row>
    <row r="29" customFormat="false" ht="20.25" hidden="false" customHeight="false" outlineLevel="0" collapsed="false">
      <c r="A29" s="3" t="s">
        <v>0</v>
      </c>
      <c r="B29" s="4" t="n">
        <v>1</v>
      </c>
      <c r="C29" s="4" t="n">
        <v>2</v>
      </c>
      <c r="D29" s="4" t="n">
        <v>3</v>
      </c>
      <c r="E29" s="4" t="n">
        <v>4</v>
      </c>
      <c r="F29" s="4" t="n">
        <v>7</v>
      </c>
      <c r="G29" s="4" t="n">
        <v>8</v>
      </c>
      <c r="H29" s="4" t="n">
        <v>9</v>
      </c>
    </row>
    <row r="30" customFormat="false" ht="12.75" hidden="false" customHeight="false" outlineLevel="0" collapsed="false">
      <c r="A30" s="1" t="s">
        <v>1</v>
      </c>
      <c r="B30" s="2" t="s">
        <v>77</v>
      </c>
      <c r="C30" s="2" t="s">
        <v>78</v>
      </c>
      <c r="D30" s="2" t="s">
        <v>79</v>
      </c>
      <c r="E30" s="2" t="s">
        <v>80</v>
      </c>
      <c r="F30" s="2" t="s">
        <v>81</v>
      </c>
      <c r="G30" s="2" t="s">
        <v>82</v>
      </c>
      <c r="H30" s="2" t="s">
        <v>83</v>
      </c>
    </row>
    <row r="31" customFormat="false" ht="12.75" hidden="false" customHeight="false" outlineLevel="0" collapsed="false">
      <c r="A31" s="1" t="s">
        <v>1</v>
      </c>
      <c r="B31" s="2" t="s">
        <v>84</v>
      </c>
      <c r="C31" s="2" t="s">
        <v>85</v>
      </c>
      <c r="D31" s="2" t="s">
        <v>86</v>
      </c>
      <c r="E31" s="2" t="s">
        <v>87</v>
      </c>
      <c r="F31" s="2" t="s">
        <v>88</v>
      </c>
      <c r="G31" s="2" t="s">
        <v>89</v>
      </c>
      <c r="H31" s="2" t="s">
        <v>90</v>
      </c>
    </row>
    <row r="32" customFormat="false" ht="12.75" hidden="false" customHeight="false" outlineLevel="0" collapsed="false">
      <c r="A32" s="1" t="s">
        <v>1</v>
      </c>
      <c r="B32" s="2" t="s">
        <v>91</v>
      </c>
      <c r="C32" s="2" t="s">
        <v>92</v>
      </c>
      <c r="D32" s="2" t="s">
        <v>93</v>
      </c>
      <c r="E32" s="2" t="s">
        <v>94</v>
      </c>
      <c r="G32" s="2" t="s">
        <v>95</v>
      </c>
      <c r="H32" s="2" t="s">
        <v>96</v>
      </c>
    </row>
    <row r="34" customFormat="false" ht="12.75" hidden="false" customHeight="false" outlineLevel="0" collapsed="false">
      <c r="A34" s="5" t="s">
        <v>20</v>
      </c>
      <c r="B34" s="6" t="s">
        <v>44</v>
      </c>
      <c r="C34" s="6" t="s">
        <v>44</v>
      </c>
      <c r="D34" s="6" t="s">
        <v>44</v>
      </c>
      <c r="E34" s="6" t="s">
        <v>44</v>
      </c>
      <c r="F34" s="6" t="s">
        <v>44</v>
      </c>
      <c r="G34" s="6" t="s">
        <v>44</v>
      </c>
      <c r="H34" s="6" t="s">
        <v>44</v>
      </c>
    </row>
    <row r="36" customFormat="false" ht="12.75" hidden="false" customHeight="false" outlineLevel="0" collapsed="false">
      <c r="A36" s="7" t="s">
        <v>22</v>
      </c>
    </row>
    <row r="37" customFormat="false" ht="12.75" hidden="false" customHeight="false" outlineLevel="0" collapsed="false">
      <c r="A37" s="1" t="s">
        <v>23</v>
      </c>
      <c r="B37" s="2" t="n">
        <v>510</v>
      </c>
      <c r="C37" s="2" t="n">
        <v>491</v>
      </c>
      <c r="D37" s="2" t="n">
        <v>550</v>
      </c>
      <c r="E37" s="2" t="n">
        <v>487</v>
      </c>
      <c r="F37" s="2" t="n">
        <v>538</v>
      </c>
      <c r="G37" s="2" t="n">
        <v>504</v>
      </c>
      <c r="H37" s="2" t="n">
        <v>472</v>
      </c>
    </row>
    <row r="38" customFormat="false" ht="12.75" hidden="false" customHeight="false" outlineLevel="0" collapsed="false">
      <c r="A38" s="1" t="s">
        <v>24</v>
      </c>
      <c r="B38" s="2" t="n">
        <v>0.3</v>
      </c>
      <c r="C38" s="2" t="n">
        <v>0.44</v>
      </c>
      <c r="D38" s="2" t="n">
        <v>0.2</v>
      </c>
      <c r="E38" s="2" t="n">
        <v>0.2</v>
      </c>
      <c r="F38" s="2" t="n">
        <v>0.2</v>
      </c>
      <c r="G38" s="2" t="n">
        <v>0.88</v>
      </c>
      <c r="H38" s="2" t="n">
        <v>1.2</v>
      </c>
    </row>
    <row r="39" customFormat="false" ht="12.75" hidden="false" customHeight="false" outlineLevel="0" collapsed="false">
      <c r="A39" s="1" t="s">
        <v>25</v>
      </c>
      <c r="B39" s="2" t="n">
        <v>118</v>
      </c>
      <c r="C39" s="2" t="n">
        <v>108</v>
      </c>
      <c r="D39" s="2" t="n">
        <v>120</v>
      </c>
      <c r="E39" s="2" t="n">
        <v>112</v>
      </c>
      <c r="F39" s="2" t="n">
        <v>98</v>
      </c>
      <c r="G39" s="2" t="n">
        <v>104</v>
      </c>
      <c r="H39" s="2" t="n">
        <v>75</v>
      </c>
    </row>
    <row r="40" customFormat="false" ht="12.75" hidden="false" customHeight="false" outlineLevel="0" collapsed="false">
      <c r="A40" s="1" t="s">
        <v>26</v>
      </c>
      <c r="B40" s="2" t="s">
        <v>27</v>
      </c>
      <c r="C40" s="2" t="s">
        <v>27</v>
      </c>
      <c r="D40" s="2" t="s">
        <v>27</v>
      </c>
      <c r="E40" s="2" t="s">
        <v>27</v>
      </c>
      <c r="F40" s="2" t="s">
        <v>27</v>
      </c>
      <c r="G40" s="2" t="s">
        <v>27</v>
      </c>
      <c r="H40" s="2" t="s">
        <v>27</v>
      </c>
    </row>
    <row r="42" customFormat="false" ht="12.75" hidden="false" customHeight="false" outlineLevel="0" collapsed="false">
      <c r="A42" s="7" t="s">
        <v>28</v>
      </c>
    </row>
    <row r="43" customFormat="false" ht="12.75" hidden="false" customHeight="false" outlineLevel="0" collapsed="false">
      <c r="A43" s="1" t="s">
        <v>29</v>
      </c>
      <c r="B43" s="2" t="s">
        <v>27</v>
      </c>
      <c r="C43" s="2" t="s">
        <v>27</v>
      </c>
      <c r="D43" s="2" t="s">
        <v>27</v>
      </c>
      <c r="E43" s="2" t="s">
        <v>27</v>
      </c>
      <c r="F43" s="2" t="s">
        <v>27</v>
      </c>
      <c r="G43" s="2" t="s">
        <v>27</v>
      </c>
      <c r="H43" s="2" t="s">
        <v>27</v>
      </c>
    </row>
    <row r="44" customFormat="false" ht="12.75" hidden="false" customHeight="false" outlineLevel="0" collapsed="false">
      <c r="A44" s="1" t="s">
        <v>30</v>
      </c>
      <c r="B44" s="2" t="n">
        <v>222.2</v>
      </c>
      <c r="C44" s="2" t="n">
        <v>244</v>
      </c>
      <c r="D44" s="2" t="n">
        <v>340</v>
      </c>
      <c r="E44" s="2" t="n">
        <v>324</v>
      </c>
      <c r="F44" s="2" t="n">
        <v>225</v>
      </c>
      <c r="G44" s="2" t="n">
        <v>274</v>
      </c>
      <c r="H44" s="2" t="n">
        <v>282</v>
      </c>
    </row>
    <row r="45" customFormat="false" ht="12.75" hidden="false" customHeight="false" outlineLevel="0" collapsed="false">
      <c r="A45" s="1" t="s">
        <v>31</v>
      </c>
      <c r="B45" s="2" t="n">
        <v>41</v>
      </c>
      <c r="C45" s="2" t="n">
        <v>94</v>
      </c>
      <c r="D45" s="2" t="n">
        <v>36</v>
      </c>
      <c r="E45" s="2" t="n">
        <v>40</v>
      </c>
      <c r="F45" s="2" t="n">
        <v>124.2</v>
      </c>
      <c r="G45" s="2" t="n">
        <v>94</v>
      </c>
      <c r="H45" s="2" t="n">
        <v>50</v>
      </c>
    </row>
    <row r="46" customFormat="false" ht="12.75" hidden="false" customHeight="false" outlineLevel="0" collapsed="false">
      <c r="A46" s="1" t="s">
        <v>32</v>
      </c>
      <c r="B46" s="8" t="n">
        <f aca="false">(286.33+285.88)/2</f>
        <v>286.105</v>
      </c>
      <c r="C46" s="8" t="n">
        <f aca="false">(286.33+285.88)/2</f>
        <v>286.105</v>
      </c>
      <c r="D46" s="8" t="n">
        <f aca="false">(286.33+285.88)/2</f>
        <v>286.105</v>
      </c>
      <c r="E46" s="8" t="n">
        <f aca="false">(286.33+285.88)/2</f>
        <v>286.105</v>
      </c>
      <c r="F46" s="8" t="n">
        <f aca="false">(286.33+285.88)/2</f>
        <v>286.105</v>
      </c>
      <c r="G46" s="8" t="n">
        <f aca="false">(286.33+285.88)/2</f>
        <v>286.105</v>
      </c>
      <c r="H46" s="8" t="n">
        <f aca="false">(286.33+285.88)/2</f>
        <v>286.105</v>
      </c>
    </row>
    <row r="47" customFormat="false" ht="12.75" hidden="false" customHeight="false" outlineLevel="0" collapsed="false">
      <c r="A47" s="1" t="s">
        <v>33</v>
      </c>
      <c r="B47" s="8" t="n">
        <f aca="false">(14.19+14.25)/2</f>
        <v>14.22</v>
      </c>
      <c r="C47" s="8" t="n">
        <f aca="false">(14.19+14.25)/2</f>
        <v>14.22</v>
      </c>
      <c r="D47" s="8" t="n">
        <f aca="false">(14.19+14.25)/2</f>
        <v>14.22</v>
      </c>
      <c r="E47" s="8" t="n">
        <f aca="false">(14.19+14.25)/2</f>
        <v>14.22</v>
      </c>
      <c r="F47" s="8" t="n">
        <f aca="false">(14.19+14.25)/2</f>
        <v>14.22</v>
      </c>
      <c r="G47" s="8" t="n">
        <f aca="false">(14.19+14.25)/2</f>
        <v>14.22</v>
      </c>
      <c r="H47" s="8" t="n">
        <f aca="false">(14.19+14.25)/2</f>
        <v>14.22</v>
      </c>
    </row>
    <row r="49" customFormat="false" ht="12.75" hidden="false" customHeight="false" outlineLevel="0" collapsed="false">
      <c r="A49" s="7" t="s">
        <v>34</v>
      </c>
    </row>
    <row r="50" customFormat="false" ht="12.75" hidden="false" customHeight="false" outlineLevel="0" collapsed="false">
      <c r="A50" s="1" t="s">
        <v>35</v>
      </c>
      <c r="B50" s="2" t="n">
        <v>8.3</v>
      </c>
      <c r="C50" s="2" t="n">
        <v>7.9</v>
      </c>
      <c r="D50" s="2" t="n">
        <v>7.8</v>
      </c>
      <c r="E50" s="2" t="n">
        <v>7.8</v>
      </c>
      <c r="F50" s="2" t="n">
        <v>7.92</v>
      </c>
      <c r="G50" s="2" t="n">
        <v>7.9</v>
      </c>
      <c r="H50" s="2" t="n">
        <v>7.8</v>
      </c>
    </row>
    <row r="51" customFormat="false" ht="12.75" hidden="false" customHeight="false" outlineLevel="0" collapsed="false">
      <c r="A51" s="1" t="s">
        <v>36</v>
      </c>
      <c r="B51" s="2" t="n">
        <v>50</v>
      </c>
      <c r="C51" s="2" t="n">
        <v>50</v>
      </c>
      <c r="D51" s="2" t="n">
        <v>50</v>
      </c>
      <c r="E51" s="2" t="n">
        <v>50</v>
      </c>
      <c r="F51" s="2" t="n">
        <v>50</v>
      </c>
      <c r="G51" s="2" t="n">
        <v>50</v>
      </c>
      <c r="H51" s="2" t="n">
        <v>50</v>
      </c>
    </row>
    <row r="52" customFormat="false" ht="12.75" hidden="false" customHeight="false" outlineLevel="0" collapsed="false">
      <c r="A52" s="1" t="s">
        <v>37</v>
      </c>
      <c r="B52" s="2" t="n">
        <v>0.02</v>
      </c>
      <c r="C52" s="2" t="n">
        <v>0.02</v>
      </c>
      <c r="D52" s="2" t="n">
        <v>0.02</v>
      </c>
      <c r="E52" s="2" t="n">
        <v>0.02</v>
      </c>
      <c r="F52" s="2" t="n">
        <v>0.02</v>
      </c>
      <c r="G52" s="2" t="n">
        <v>0.02</v>
      </c>
      <c r="H52" s="2" t="n">
        <v>0.02</v>
      </c>
    </row>
    <row r="53" customFormat="false" ht="12.75" hidden="false" customHeight="false" outlineLevel="0" collapsed="false">
      <c r="A53" s="1" t="s">
        <v>38</v>
      </c>
      <c r="B53" s="2" t="n">
        <v>19.28</v>
      </c>
      <c r="C53" s="2" t="n">
        <v>19.3</v>
      </c>
      <c r="D53" s="2" t="n">
        <v>19.3</v>
      </c>
      <c r="E53" s="2" t="n">
        <v>19.5</v>
      </c>
      <c r="F53" s="2" t="n">
        <v>18.5</v>
      </c>
      <c r="G53" s="2" t="n">
        <v>19.2</v>
      </c>
      <c r="H53" s="2" t="n">
        <v>19.4</v>
      </c>
    </row>
    <row r="54" customFormat="false" ht="12.75" hidden="false" customHeight="false" outlineLevel="0" collapsed="false">
      <c r="A54" s="1" t="s">
        <v>39</v>
      </c>
      <c r="B54" s="2" t="s">
        <v>27</v>
      </c>
      <c r="C54" s="2" t="s">
        <v>27</v>
      </c>
      <c r="D54" s="2" t="s">
        <v>27</v>
      </c>
      <c r="E54" s="2" t="s">
        <v>27</v>
      </c>
      <c r="F54" s="2" t="s">
        <v>27</v>
      </c>
      <c r="G54" s="2" t="s">
        <v>27</v>
      </c>
      <c r="H54" s="2" t="s">
        <v>27</v>
      </c>
    </row>
    <row r="55" customFormat="false" ht="12.75" hidden="false" customHeight="false" outlineLevel="0" collapsed="false">
      <c r="A55" s="1" t="s">
        <v>40</v>
      </c>
      <c r="B55" s="2" t="s">
        <v>27</v>
      </c>
      <c r="C55" s="2" t="s">
        <v>27</v>
      </c>
      <c r="D55" s="2" t="s">
        <v>27</v>
      </c>
      <c r="E55" s="2" t="s">
        <v>27</v>
      </c>
      <c r="F55" s="2" t="s">
        <v>27</v>
      </c>
      <c r="G55" s="2" t="s">
        <v>27</v>
      </c>
      <c r="H55" s="2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12.14"/>
    <col collapsed="false" customWidth="true" hidden="false" outlineLevel="0" max="3" min="3" style="2" width="15.41"/>
    <col collapsed="false" customWidth="true" hidden="false" outlineLevel="0" max="4" min="4" style="2" width="14.99"/>
    <col collapsed="false" customWidth="true" hidden="false" outlineLevel="0" max="5" min="5" style="2" width="16.42"/>
    <col collapsed="false" customWidth="true" hidden="false" outlineLevel="0" max="6" min="6" style="2" width="14.14"/>
    <col collapsed="false" customWidth="false" hidden="false" outlineLevel="0" max="7" min="7" style="2" width="18.7"/>
    <col collapsed="false" customWidth="true" hidden="false" outlineLevel="0" max="8" min="8" style="2" width="14.14"/>
    <col collapsed="false" customWidth="true" hidden="false" outlineLevel="0" max="9" min="9" style="2" width="19.7"/>
    <col collapsed="false" customWidth="true" hidden="false" outlineLevel="0" max="10" min="10" style="2" width="20.7"/>
    <col collapsed="false" customWidth="false" hidden="false" outlineLevel="0" max="257" min="11" style="2" width="18.7"/>
  </cols>
  <sheetData>
    <row r="1" customFormat="false" ht="20.25" hidden="false" customHeight="false" outlineLevel="0" collapsed="false">
      <c r="A1" s="3" t="s">
        <v>0</v>
      </c>
      <c r="B1" s="4" t="n">
        <v>1</v>
      </c>
      <c r="C1" s="4" t="n">
        <v>2</v>
      </c>
      <c r="D1" s="4" t="n">
        <v>3</v>
      </c>
      <c r="E1" s="4" t="n">
        <v>4</v>
      </c>
      <c r="F1" s="4" t="n">
        <v>5</v>
      </c>
      <c r="G1" s="4" t="n">
        <v>6</v>
      </c>
      <c r="H1" s="4" t="n">
        <v>7</v>
      </c>
      <c r="I1" s="4" t="n">
        <v>8</v>
      </c>
    </row>
    <row r="2" customFormat="false" ht="12.75" hidden="false" customHeight="false" outlineLevel="0" collapsed="false">
      <c r="A2" s="1" t="s">
        <v>1</v>
      </c>
      <c r="B2" s="2" t="s">
        <v>97</v>
      </c>
      <c r="C2" s="2" t="s">
        <v>98</v>
      </c>
      <c r="D2" s="2" t="s">
        <v>99</v>
      </c>
      <c r="E2" s="2" t="s">
        <v>100</v>
      </c>
      <c r="F2" s="2" t="s">
        <v>101</v>
      </c>
      <c r="G2" s="2" t="s">
        <v>102</v>
      </c>
      <c r="H2" s="2" t="s">
        <v>103</v>
      </c>
      <c r="I2" s="2" t="s">
        <v>104</v>
      </c>
    </row>
    <row r="3" customFormat="false" ht="12.75" hidden="false" customHeight="false" outlineLevel="0" collapsed="false">
      <c r="A3" s="1" t="s">
        <v>1</v>
      </c>
      <c r="B3" s="2" t="s">
        <v>105</v>
      </c>
      <c r="C3" s="2" t="s">
        <v>106</v>
      </c>
      <c r="D3" s="2" t="s">
        <v>107</v>
      </c>
      <c r="E3" s="2" t="s">
        <v>108</v>
      </c>
      <c r="F3" s="2" t="s">
        <v>109</v>
      </c>
      <c r="G3" s="2" t="s">
        <v>110</v>
      </c>
      <c r="H3" s="2" t="s">
        <v>111</v>
      </c>
      <c r="I3" s="2" t="s">
        <v>112</v>
      </c>
    </row>
    <row r="4" customFormat="false" ht="12.75" hidden="false" customHeight="false" outlineLevel="0" collapsed="false">
      <c r="A4" s="1" t="s">
        <v>1</v>
      </c>
      <c r="B4" s="2" t="s">
        <v>113</v>
      </c>
      <c r="C4" s="2" t="s">
        <v>114</v>
      </c>
      <c r="D4" s="2" t="s">
        <v>115</v>
      </c>
      <c r="E4" s="2" t="s">
        <v>116</v>
      </c>
      <c r="F4" s="2" t="s">
        <v>117</v>
      </c>
      <c r="G4" s="2" t="s">
        <v>118</v>
      </c>
      <c r="H4" s="2" t="s">
        <v>119</v>
      </c>
      <c r="I4" s="2" t="s">
        <v>120</v>
      </c>
    </row>
    <row r="5" customFormat="false" ht="12.75" hidden="false" customHeight="false" outlineLevel="0" collapsed="false">
      <c r="G5" s="2" t="s">
        <v>121</v>
      </c>
    </row>
    <row r="6" customFormat="false" ht="12.75" hidden="false" customHeight="false" outlineLevel="0" collapsed="false">
      <c r="A6" s="5" t="s">
        <v>20</v>
      </c>
      <c r="B6" s="6" t="s">
        <v>21</v>
      </c>
      <c r="C6" s="6" t="s">
        <v>21</v>
      </c>
      <c r="D6" s="6" t="s">
        <v>21</v>
      </c>
      <c r="E6" s="6" t="s">
        <v>21</v>
      </c>
      <c r="F6" s="6" t="s">
        <v>21</v>
      </c>
      <c r="G6" s="6" t="s">
        <v>21</v>
      </c>
      <c r="H6" s="6" t="s">
        <v>21</v>
      </c>
      <c r="I6" s="6" t="s">
        <v>21</v>
      </c>
    </row>
    <row r="8" customFormat="false" ht="12.75" hidden="false" customHeight="false" outlineLevel="0" collapsed="false">
      <c r="A8" s="7" t="s">
        <v>22</v>
      </c>
    </row>
    <row r="9" customFormat="false" ht="12.75" hidden="false" customHeight="false" outlineLevel="0" collapsed="false">
      <c r="A9" s="1" t="s">
        <v>23</v>
      </c>
      <c r="B9" s="2" t="n">
        <v>54.6</v>
      </c>
      <c r="C9" s="2" t="n">
        <v>61.3</v>
      </c>
      <c r="D9" s="2" t="n">
        <v>54.1</v>
      </c>
      <c r="E9" s="2" t="n">
        <v>55.3</v>
      </c>
      <c r="F9" s="2" t="n">
        <v>578</v>
      </c>
      <c r="G9" s="2" t="n">
        <v>57.8</v>
      </c>
      <c r="H9" s="2" t="n">
        <v>575</v>
      </c>
      <c r="I9" s="2" t="n">
        <v>55</v>
      </c>
    </row>
    <row r="10" customFormat="false" ht="12.75" hidden="false" customHeight="false" outlineLevel="0" collapsed="false">
      <c r="A10" s="1" t="s">
        <v>24</v>
      </c>
      <c r="B10" s="2" t="n">
        <v>3</v>
      </c>
      <c r="C10" s="2" t="n">
        <v>1.9</v>
      </c>
      <c r="D10" s="2" t="n">
        <v>1.1</v>
      </c>
      <c r="E10" s="2" t="n">
        <v>1.5</v>
      </c>
      <c r="F10" s="2" t="n">
        <v>1.7</v>
      </c>
      <c r="G10" s="2" t="n">
        <v>2.1</v>
      </c>
      <c r="H10" s="2" t="n">
        <v>3.1</v>
      </c>
      <c r="I10" s="2" t="n">
        <v>1.9</v>
      </c>
    </row>
    <row r="11" customFormat="false" ht="12.75" hidden="false" customHeight="false" outlineLevel="0" collapsed="false">
      <c r="A11" s="1" t="s">
        <v>25</v>
      </c>
      <c r="B11" s="2" t="n">
        <v>70</v>
      </c>
      <c r="C11" s="2" t="n">
        <v>66</v>
      </c>
      <c r="D11" s="2" t="n">
        <v>4</v>
      </c>
      <c r="E11" s="2" t="n">
        <v>62</v>
      </c>
      <c r="F11" s="2" t="n">
        <v>62</v>
      </c>
      <c r="G11" s="2" t="n">
        <v>68</v>
      </c>
      <c r="H11" s="2" t="n">
        <v>120</v>
      </c>
      <c r="I11" s="2" t="n">
        <v>64</v>
      </c>
    </row>
    <row r="12" customFormat="false" ht="12.75" hidden="false" customHeight="false" outlineLevel="0" collapsed="false">
      <c r="A12" s="1" t="s">
        <v>26</v>
      </c>
      <c r="B12" s="2" t="s">
        <v>27</v>
      </c>
      <c r="C12" s="2" t="s">
        <v>27</v>
      </c>
      <c r="D12" s="2" t="s">
        <v>27</v>
      </c>
      <c r="E12" s="2" t="s">
        <v>27</v>
      </c>
      <c r="F12" s="2" t="s">
        <v>27</v>
      </c>
      <c r="G12" s="2" t="s">
        <v>27</v>
      </c>
      <c r="H12" s="2" t="s">
        <v>27</v>
      </c>
      <c r="I12" s="2" t="s">
        <v>27</v>
      </c>
    </row>
    <row r="14" customFormat="false" ht="12.75" hidden="false" customHeight="false" outlineLevel="0" collapsed="false">
      <c r="A14" s="7" t="s">
        <v>28</v>
      </c>
    </row>
    <row r="15" customFormat="false" ht="12.75" hidden="false" customHeight="false" outlineLevel="0" collapsed="false">
      <c r="A15" s="1" t="s">
        <v>29</v>
      </c>
      <c r="B15" s="2" t="s">
        <v>27</v>
      </c>
      <c r="C15" s="2" t="s">
        <v>27</v>
      </c>
      <c r="D15" s="2" t="s">
        <v>27</v>
      </c>
      <c r="E15" s="2" t="s">
        <v>27</v>
      </c>
      <c r="F15" s="2" t="s">
        <v>27</v>
      </c>
      <c r="G15" s="2" t="s">
        <v>27</v>
      </c>
      <c r="H15" s="2" t="s">
        <v>27</v>
      </c>
      <c r="I15" s="2" t="s">
        <v>27</v>
      </c>
    </row>
    <row r="16" customFormat="false" ht="12.75" hidden="false" customHeight="false" outlineLevel="0" collapsed="false">
      <c r="A16" s="1" t="s">
        <v>30</v>
      </c>
      <c r="B16" s="2" t="n">
        <f aca="false">13.8*1000/50</f>
        <v>276</v>
      </c>
      <c r="C16" s="2" t="n">
        <f aca="false">13.2*1000/50</f>
        <v>264</v>
      </c>
      <c r="D16" s="2" t="n">
        <f aca="false">(14.8-1.2)*20</f>
        <v>272</v>
      </c>
      <c r="E16" s="2" t="n">
        <f aca="false">(17.9-5)*20</f>
        <v>258</v>
      </c>
      <c r="F16" s="2" t="n">
        <f aca="false">12.9*20</f>
        <v>258</v>
      </c>
      <c r="G16" s="2" t="n">
        <f aca="false">14.4*20</f>
        <v>288</v>
      </c>
      <c r="H16" s="2" t="n">
        <v>238</v>
      </c>
      <c r="I16" s="2" t="n">
        <v>240</v>
      </c>
    </row>
    <row r="17" customFormat="false" ht="12.75" hidden="false" customHeight="false" outlineLevel="0" collapsed="false">
      <c r="A17" s="1" t="s">
        <v>31</v>
      </c>
      <c r="B17" s="2" t="n">
        <f aca="false">1.7*1000/50</f>
        <v>34</v>
      </c>
      <c r="C17" s="2" t="n">
        <f aca="false">2.2*1000/50</f>
        <v>44</v>
      </c>
      <c r="D17" s="2" t="n">
        <f aca="false">(5.2-2.1)*20</f>
        <v>62</v>
      </c>
      <c r="E17" s="2" t="n">
        <f aca="false">(14.1-11.6)*20</f>
        <v>50</v>
      </c>
      <c r="F17" s="2" t="n">
        <f aca="false">3.5*20</f>
        <v>70</v>
      </c>
      <c r="G17" s="2" t="n">
        <f aca="false">1.3*20</f>
        <v>26</v>
      </c>
      <c r="H17" s="2" t="n">
        <v>68</v>
      </c>
      <c r="I17" s="2" t="n">
        <v>70</v>
      </c>
    </row>
    <row r="18" s="9" customFormat="true" ht="12.75" hidden="false" customHeight="false" outlineLevel="0" collapsed="false">
      <c r="A18" s="1" t="s">
        <v>32</v>
      </c>
      <c r="B18" s="8" t="n">
        <f aca="false">(33.41+33.52)/2</f>
        <v>33.465</v>
      </c>
      <c r="C18" s="8" t="n">
        <f aca="false">(33.41+33.52)/2</f>
        <v>33.465</v>
      </c>
      <c r="D18" s="8" t="n">
        <f aca="false">(33.41+33.52)/2</f>
        <v>33.465</v>
      </c>
      <c r="E18" s="8" t="n">
        <f aca="false">(33.41+33.52)/2</f>
        <v>33.465</v>
      </c>
      <c r="F18" s="8" t="n">
        <f aca="false">(33.41+33.52)/2</f>
        <v>33.465</v>
      </c>
      <c r="G18" s="8" t="n">
        <f aca="false">(33.41+33.52)/2</f>
        <v>33.465</v>
      </c>
      <c r="H18" s="8" t="n">
        <f aca="false">(33.41+33.52)/2</f>
        <v>33.465</v>
      </c>
      <c r="I18" s="8" t="n">
        <f aca="false">(33.41+33.52)/2</f>
        <v>33.465</v>
      </c>
    </row>
    <row r="19" s="9" customFormat="true" ht="12.75" hidden="false" customHeight="false" outlineLevel="0" collapsed="false">
      <c r="A19" s="1" t="s">
        <v>33</v>
      </c>
      <c r="B19" s="8" t="n">
        <f aca="false">(2.43+2.4)/2</f>
        <v>2.415</v>
      </c>
      <c r="C19" s="8" t="n">
        <f aca="false">(2.43+2.4)/2</f>
        <v>2.415</v>
      </c>
      <c r="D19" s="8" t="n">
        <f aca="false">(2.43+2.4)/2</f>
        <v>2.415</v>
      </c>
      <c r="E19" s="8" t="n">
        <f aca="false">(2.43+2.4)/2</f>
        <v>2.415</v>
      </c>
      <c r="F19" s="8" t="n">
        <f aca="false">(2.43+2.4)/2</f>
        <v>2.415</v>
      </c>
      <c r="G19" s="8" t="n">
        <f aca="false">(2.43+2.4)/2</f>
        <v>2.415</v>
      </c>
      <c r="H19" s="8" t="n">
        <f aca="false">(2.43+2.4)/2</f>
        <v>2.415</v>
      </c>
      <c r="I19" s="8" t="n">
        <f aca="false">(2.43+2.4)/2</f>
        <v>2.415</v>
      </c>
    </row>
    <row r="21" customFormat="false" ht="12.75" hidden="false" customHeight="false" outlineLevel="0" collapsed="false">
      <c r="A21" s="7" t="s">
        <v>34</v>
      </c>
    </row>
    <row r="22" customFormat="false" ht="12.75" hidden="false" customHeight="false" outlineLevel="0" collapsed="false">
      <c r="A22" s="1" t="s">
        <v>35</v>
      </c>
      <c r="B22" s="2" t="n">
        <v>7.82</v>
      </c>
      <c r="C22" s="2" t="n">
        <v>7.78</v>
      </c>
      <c r="D22" s="2" t="n">
        <v>7.66</v>
      </c>
      <c r="E22" s="2" t="n">
        <v>7.66</v>
      </c>
      <c r="F22" s="2" t="n">
        <v>7.92</v>
      </c>
      <c r="G22" s="2" t="n">
        <v>7.91</v>
      </c>
      <c r="H22" s="2" t="n">
        <v>7.74</v>
      </c>
      <c r="I22" s="2" t="n">
        <v>7.69</v>
      </c>
    </row>
    <row r="23" customFormat="false" ht="12.75" hidden="false" customHeight="false" outlineLevel="0" collapsed="false">
      <c r="A23" s="1" t="s">
        <v>36</v>
      </c>
      <c r="B23" s="2" t="n">
        <v>50</v>
      </c>
      <c r="C23" s="2" t="n">
        <v>50</v>
      </c>
      <c r="D23" s="2" t="n">
        <v>50</v>
      </c>
      <c r="E23" s="2" t="n">
        <v>50</v>
      </c>
      <c r="F23" s="2" t="n">
        <v>50</v>
      </c>
      <c r="G23" s="2" t="n">
        <v>50</v>
      </c>
      <c r="H23" s="2" t="n">
        <v>50</v>
      </c>
      <c r="I23" s="2" t="n">
        <v>50</v>
      </c>
    </row>
    <row r="24" customFormat="false" ht="12.75" hidden="false" customHeight="false" outlineLevel="0" collapsed="false">
      <c r="A24" s="1" t="s">
        <v>37</v>
      </c>
      <c r="B24" s="2" t="n">
        <v>0.02</v>
      </c>
      <c r="C24" s="2" t="n">
        <v>0.02</v>
      </c>
      <c r="D24" s="2" t="n">
        <v>0.02</v>
      </c>
      <c r="E24" s="2" t="n">
        <v>0.2</v>
      </c>
      <c r="F24" s="2" t="n">
        <v>0.02</v>
      </c>
      <c r="G24" s="2" t="n">
        <v>0.02</v>
      </c>
      <c r="H24" s="2" t="n">
        <v>0.02</v>
      </c>
      <c r="I24" s="2" t="n">
        <v>0.02</v>
      </c>
    </row>
    <row r="25" customFormat="false" ht="12.75" hidden="false" customHeight="false" outlineLevel="0" collapsed="false">
      <c r="A25" s="1" t="s">
        <v>38</v>
      </c>
      <c r="B25" s="2" t="n">
        <v>12.4</v>
      </c>
      <c r="C25" s="2" t="n">
        <v>12.5</v>
      </c>
      <c r="D25" s="2" t="n">
        <f aca="false">(24.8-21.5)+(24.9-22.4)+(17.9-17.2)</f>
        <v>6.5</v>
      </c>
      <c r="E25" s="2" t="n">
        <f aca="false">17.4-4.9</f>
        <v>12.5</v>
      </c>
      <c r="F25" s="2" t="n">
        <v>12.7</v>
      </c>
      <c r="G25" s="2" t="n">
        <v>12.4</v>
      </c>
      <c r="H25" s="2" t="n">
        <v>12.5</v>
      </c>
      <c r="I25" s="2" t="n">
        <v>12.5</v>
      </c>
    </row>
    <row r="26" customFormat="false" ht="12.75" hidden="false" customHeight="false" outlineLevel="0" collapsed="false">
      <c r="A26" s="1" t="s">
        <v>39</v>
      </c>
      <c r="B26" s="2" t="s">
        <v>27</v>
      </c>
      <c r="C26" s="2" t="s">
        <v>27</v>
      </c>
      <c r="D26" s="2" t="s">
        <v>27</v>
      </c>
      <c r="E26" s="2" t="s">
        <v>27</v>
      </c>
      <c r="F26" s="2" t="s">
        <v>27</v>
      </c>
      <c r="G26" s="2" t="s">
        <v>27</v>
      </c>
      <c r="H26" s="2" t="s">
        <v>27</v>
      </c>
      <c r="I26" s="2" t="s">
        <v>27</v>
      </c>
    </row>
    <row r="27" customFormat="false" ht="12.75" hidden="false" customHeight="false" outlineLevel="0" collapsed="false">
      <c r="A27" s="1" t="s">
        <v>40</v>
      </c>
      <c r="B27" s="2" t="s">
        <v>27</v>
      </c>
      <c r="C27" s="2" t="s">
        <v>27</v>
      </c>
      <c r="D27" s="2" t="s">
        <v>27</v>
      </c>
      <c r="E27" s="2" t="s">
        <v>27</v>
      </c>
      <c r="F27" s="2" t="s">
        <v>27</v>
      </c>
      <c r="G27" s="2" t="s">
        <v>27</v>
      </c>
      <c r="H27" s="2" t="s">
        <v>27</v>
      </c>
      <c r="I27" s="2" t="s">
        <v>27</v>
      </c>
    </row>
    <row r="29" customFormat="false" ht="20.25" hidden="false" customHeight="false" outlineLevel="0" collapsed="false">
      <c r="A29" s="3" t="s">
        <v>0</v>
      </c>
      <c r="B29" s="4" t="n">
        <v>1</v>
      </c>
      <c r="C29" s="4" t="n">
        <v>2</v>
      </c>
      <c r="D29" s="4" t="n">
        <v>3</v>
      </c>
      <c r="E29" s="4" t="n">
        <v>4</v>
      </c>
      <c r="F29" s="4" t="n">
        <v>5</v>
      </c>
      <c r="G29" s="4" t="n">
        <v>6</v>
      </c>
      <c r="H29" s="4" t="n">
        <v>7</v>
      </c>
      <c r="I29" s="4" t="n">
        <v>8</v>
      </c>
    </row>
    <row r="30" customFormat="false" ht="12.75" hidden="false" customHeight="false" outlineLevel="0" collapsed="false">
      <c r="A30" s="1" t="s">
        <v>1</v>
      </c>
      <c r="B30" s="2" t="s">
        <v>97</v>
      </c>
      <c r="C30" s="2" t="s">
        <v>98</v>
      </c>
      <c r="D30" s="2" t="s">
        <v>99</v>
      </c>
      <c r="E30" s="2" t="s">
        <v>100</v>
      </c>
      <c r="F30" s="2" t="s">
        <v>101</v>
      </c>
      <c r="G30" s="2" t="s">
        <v>102</v>
      </c>
      <c r="H30" s="2" t="s">
        <v>103</v>
      </c>
      <c r="I30" s="2" t="s">
        <v>104</v>
      </c>
    </row>
    <row r="31" customFormat="false" ht="12.75" hidden="false" customHeight="false" outlineLevel="0" collapsed="false">
      <c r="A31" s="1" t="s">
        <v>1</v>
      </c>
      <c r="B31" s="2" t="s">
        <v>105</v>
      </c>
      <c r="C31" s="2" t="s">
        <v>106</v>
      </c>
      <c r="D31" s="2" t="s">
        <v>107</v>
      </c>
      <c r="E31" s="2" t="s">
        <v>108</v>
      </c>
      <c r="F31" s="2" t="s">
        <v>109</v>
      </c>
      <c r="G31" s="2" t="s">
        <v>110</v>
      </c>
      <c r="H31" s="2" t="s">
        <v>111</v>
      </c>
      <c r="I31" s="2" t="s">
        <v>112</v>
      </c>
    </row>
    <row r="32" customFormat="false" ht="12.75" hidden="false" customHeight="false" outlineLevel="0" collapsed="false">
      <c r="A32" s="1" t="s">
        <v>1</v>
      </c>
      <c r="B32" s="2" t="s">
        <v>113</v>
      </c>
      <c r="C32" s="2" t="s">
        <v>114</v>
      </c>
      <c r="D32" s="2" t="s">
        <v>115</v>
      </c>
      <c r="E32" s="2" t="s">
        <v>116</v>
      </c>
      <c r="F32" s="2" t="s">
        <v>117</v>
      </c>
      <c r="G32" s="2" t="s">
        <v>118</v>
      </c>
      <c r="H32" s="2" t="s">
        <v>119</v>
      </c>
      <c r="I32" s="2" t="s">
        <v>120</v>
      </c>
    </row>
    <row r="33" customFormat="false" ht="12.75" hidden="false" customHeight="false" outlineLevel="0" collapsed="false">
      <c r="G33" s="2" t="s">
        <v>121</v>
      </c>
    </row>
    <row r="34" customFormat="false" ht="12.75" hidden="false" customHeight="false" outlineLevel="0" collapsed="false">
      <c r="A34" s="5" t="s">
        <v>20</v>
      </c>
      <c r="B34" s="6" t="s">
        <v>44</v>
      </c>
      <c r="C34" s="6" t="s">
        <v>44</v>
      </c>
      <c r="D34" s="6" t="s">
        <v>44</v>
      </c>
      <c r="E34" s="6" t="s">
        <v>44</v>
      </c>
      <c r="F34" s="6" t="s">
        <v>44</v>
      </c>
      <c r="G34" s="6" t="s">
        <v>44</v>
      </c>
      <c r="H34" s="6" t="s">
        <v>44</v>
      </c>
      <c r="I34" s="6" t="s">
        <v>44</v>
      </c>
    </row>
    <row r="36" customFormat="false" ht="12.75" hidden="false" customHeight="false" outlineLevel="0" collapsed="false">
      <c r="A36" s="7" t="s">
        <v>22</v>
      </c>
    </row>
    <row r="37" customFormat="false" ht="12.75" hidden="false" customHeight="false" outlineLevel="0" collapsed="false">
      <c r="A37" s="1" t="s">
        <v>23</v>
      </c>
      <c r="B37" s="2" t="n">
        <v>492</v>
      </c>
      <c r="C37" s="2" t="n">
        <v>523</v>
      </c>
      <c r="D37" s="2" t="n">
        <v>480</v>
      </c>
      <c r="E37" s="2" t="n">
        <v>496</v>
      </c>
      <c r="F37" s="2" t="n">
        <v>525</v>
      </c>
      <c r="G37" s="2" t="n">
        <v>519</v>
      </c>
      <c r="H37" s="2" t="n">
        <v>521</v>
      </c>
      <c r="I37" s="2" t="n">
        <v>488</v>
      </c>
    </row>
    <row r="38" customFormat="false" ht="12.75" hidden="false" customHeight="false" outlineLevel="0" collapsed="false">
      <c r="A38" s="1" t="s">
        <v>24</v>
      </c>
      <c r="B38" s="2" t="n">
        <v>0.6</v>
      </c>
      <c r="C38" s="2" t="n">
        <v>0.2</v>
      </c>
      <c r="D38" s="2" t="n">
        <v>0.1</v>
      </c>
      <c r="E38" s="2" t="n">
        <v>0.3</v>
      </c>
      <c r="F38" s="2" t="n">
        <v>0.2</v>
      </c>
      <c r="G38" s="2" t="n">
        <v>0.4</v>
      </c>
      <c r="H38" s="2" t="n">
        <v>0.4</v>
      </c>
      <c r="I38" s="2" t="n">
        <v>0.2</v>
      </c>
    </row>
    <row r="39" customFormat="false" ht="12.75" hidden="false" customHeight="false" outlineLevel="0" collapsed="false">
      <c r="A39" s="1" t="s">
        <v>25</v>
      </c>
      <c r="B39" s="2" t="n">
        <v>86</v>
      </c>
      <c r="C39" s="2" t="n">
        <v>122</v>
      </c>
      <c r="D39" s="2" t="n">
        <v>96</v>
      </c>
      <c r="E39" s="2" t="n">
        <v>94</v>
      </c>
      <c r="F39" s="2" t="n">
        <v>96</v>
      </c>
      <c r="G39" s="2" t="n">
        <v>130</v>
      </c>
      <c r="H39" s="2" t="n">
        <v>20</v>
      </c>
      <c r="I39" s="2" t="n">
        <v>108</v>
      </c>
    </row>
    <row r="40" customFormat="false" ht="12.75" hidden="false" customHeight="false" outlineLevel="0" collapsed="false">
      <c r="A40" s="1" t="s">
        <v>26</v>
      </c>
      <c r="B40" s="2" t="s">
        <v>27</v>
      </c>
      <c r="C40" s="2" t="s">
        <v>27</v>
      </c>
      <c r="D40" s="2" t="s">
        <v>27</v>
      </c>
      <c r="E40" s="2" t="s">
        <v>27</v>
      </c>
      <c r="F40" s="2" t="s">
        <v>27</v>
      </c>
      <c r="G40" s="2" t="s">
        <v>27</v>
      </c>
      <c r="H40" s="2" t="s">
        <v>27</v>
      </c>
      <c r="I40" s="2" t="s">
        <v>27</v>
      </c>
    </row>
    <row r="42" customFormat="false" ht="12.75" hidden="false" customHeight="false" outlineLevel="0" collapsed="false">
      <c r="A42" s="7" t="s">
        <v>28</v>
      </c>
    </row>
    <row r="43" customFormat="false" ht="12.75" hidden="false" customHeight="false" outlineLevel="0" collapsed="false">
      <c r="A43" s="1" t="s">
        <v>29</v>
      </c>
      <c r="B43" s="2" t="s">
        <v>27</v>
      </c>
      <c r="C43" s="2" t="s">
        <v>27</v>
      </c>
      <c r="D43" s="2" t="s">
        <v>27</v>
      </c>
      <c r="E43" s="2" t="s">
        <v>27</v>
      </c>
      <c r="F43" s="2" t="s">
        <v>27</v>
      </c>
      <c r="G43" s="2" t="s">
        <v>27</v>
      </c>
      <c r="H43" s="2" t="s">
        <v>27</v>
      </c>
      <c r="I43" s="2" t="s">
        <v>27</v>
      </c>
    </row>
    <row r="44" customFormat="false" ht="12.75" hidden="false" customHeight="false" outlineLevel="0" collapsed="false">
      <c r="A44" s="1" t="s">
        <v>30</v>
      </c>
      <c r="B44" s="2" t="n">
        <f aca="false">17.7*1000/50</f>
        <v>354</v>
      </c>
      <c r="C44" s="2" t="n">
        <f aca="false">16.7*1000/50</f>
        <v>334</v>
      </c>
      <c r="D44" s="2" t="n">
        <f aca="false">(17.5-0.9)*20</f>
        <v>332</v>
      </c>
      <c r="E44" s="2" t="n">
        <f aca="false">(24-4.6)*20</f>
        <v>388</v>
      </c>
      <c r="F44" s="2" t="n">
        <f aca="false">14.9*20</f>
        <v>298</v>
      </c>
      <c r="G44" s="2" t="n">
        <f aca="false">15.7*20</f>
        <v>314</v>
      </c>
      <c r="H44" s="2" t="n">
        <v>296</v>
      </c>
      <c r="I44" s="2" t="n">
        <v>264</v>
      </c>
    </row>
    <row r="45" customFormat="false" ht="12.75" hidden="false" customHeight="false" outlineLevel="0" collapsed="false">
      <c r="A45" s="1" t="s">
        <v>31</v>
      </c>
      <c r="B45" s="2" t="n">
        <f aca="false">0*1000/50</f>
        <v>0</v>
      </c>
      <c r="C45" s="2" t="n">
        <f aca="false">1.2*1000/50</f>
        <v>24</v>
      </c>
      <c r="D45" s="2" t="n">
        <f aca="false">(19.1-17.5)*20</f>
        <v>32</v>
      </c>
      <c r="E45" s="2" t="n">
        <f aca="false">0*20</f>
        <v>0</v>
      </c>
      <c r="F45" s="2" t="n">
        <f aca="false">3*20</f>
        <v>60</v>
      </c>
      <c r="G45" s="2" t="n">
        <f aca="false">1.8*20</f>
        <v>36</v>
      </c>
      <c r="H45" s="2" t="n">
        <v>70</v>
      </c>
      <c r="I45" s="2" t="n">
        <v>90</v>
      </c>
    </row>
    <row r="46" customFormat="false" ht="12.75" hidden="false" customHeight="false" outlineLevel="0" collapsed="false">
      <c r="A46" s="1" t="s">
        <v>32</v>
      </c>
      <c r="B46" s="8" t="n">
        <f aca="false">(286.33+285.88)/2</f>
        <v>286.105</v>
      </c>
      <c r="C46" s="8" t="n">
        <f aca="false">(286.33+285.88)/2</f>
        <v>286.105</v>
      </c>
      <c r="D46" s="8" t="n">
        <f aca="false">(286.33+285.88)/2</f>
        <v>286.105</v>
      </c>
      <c r="E46" s="8" t="n">
        <f aca="false">(286.33+285.88)/2</f>
        <v>286.105</v>
      </c>
      <c r="F46" s="8" t="n">
        <f aca="false">(286.33+285.88)/2</f>
        <v>286.105</v>
      </c>
      <c r="G46" s="8" t="n">
        <f aca="false">(286.33+285.88)/2</f>
        <v>286.105</v>
      </c>
      <c r="H46" s="8" t="n">
        <f aca="false">(286.33+285.88)/2</f>
        <v>286.105</v>
      </c>
      <c r="I46" s="8" t="n">
        <f aca="false">(286.33+285.88)/2</f>
        <v>286.105</v>
      </c>
    </row>
    <row r="47" customFormat="false" ht="12.75" hidden="false" customHeight="false" outlineLevel="0" collapsed="false">
      <c r="A47" s="1" t="s">
        <v>33</v>
      </c>
      <c r="B47" s="8" t="n">
        <f aca="false">(14.19+14.25)/2</f>
        <v>14.22</v>
      </c>
      <c r="C47" s="8" t="n">
        <f aca="false">(14.19+14.25)/2</f>
        <v>14.22</v>
      </c>
      <c r="D47" s="8" t="n">
        <f aca="false">(14.19+14.25)/2</f>
        <v>14.22</v>
      </c>
      <c r="E47" s="8" t="n">
        <f aca="false">(14.19+14.25)/2</f>
        <v>14.22</v>
      </c>
      <c r="F47" s="8" t="n">
        <f aca="false">(14.19+14.25)/2</f>
        <v>14.22</v>
      </c>
      <c r="G47" s="8" t="n">
        <f aca="false">(14.19+14.25)/2</f>
        <v>14.22</v>
      </c>
      <c r="H47" s="8" t="n">
        <f aca="false">(14.19+14.25)/2</f>
        <v>14.22</v>
      </c>
      <c r="I47" s="8" t="n">
        <f aca="false">(14.19+14.25)/2</f>
        <v>14.22</v>
      </c>
    </row>
    <row r="49" customFormat="false" ht="12.75" hidden="false" customHeight="false" outlineLevel="0" collapsed="false">
      <c r="A49" s="7" t="s">
        <v>34</v>
      </c>
    </row>
    <row r="50" customFormat="false" ht="12.75" hidden="false" customHeight="false" outlineLevel="0" collapsed="false">
      <c r="A50" s="1" t="s">
        <v>35</v>
      </c>
      <c r="B50" s="2" t="n">
        <v>7.66</v>
      </c>
      <c r="C50" s="2" t="n">
        <v>7.82</v>
      </c>
      <c r="D50" s="2" t="n">
        <v>7.64</v>
      </c>
      <c r="E50" s="2" t="n">
        <v>7.7</v>
      </c>
      <c r="F50" s="2" t="n">
        <v>7.99</v>
      </c>
      <c r="G50" s="2" t="n">
        <v>7.99</v>
      </c>
      <c r="H50" s="2" t="n">
        <v>7.74</v>
      </c>
      <c r="I50" s="2" t="n">
        <v>7.66</v>
      </c>
    </row>
    <row r="51" customFormat="false" ht="12.75" hidden="false" customHeight="false" outlineLevel="0" collapsed="false">
      <c r="A51" s="1" t="s">
        <v>36</v>
      </c>
      <c r="B51" s="2" t="n">
        <v>50</v>
      </c>
      <c r="C51" s="2" t="n">
        <v>50</v>
      </c>
      <c r="D51" s="2" t="n">
        <v>50</v>
      </c>
      <c r="E51" s="2" t="n">
        <v>50</v>
      </c>
      <c r="F51" s="2" t="n">
        <v>50</v>
      </c>
      <c r="G51" s="2" t="n">
        <v>50</v>
      </c>
      <c r="H51" s="2" t="n">
        <v>50</v>
      </c>
      <c r="I51" s="2" t="n">
        <v>50</v>
      </c>
    </row>
    <row r="52" customFormat="false" ht="12.75" hidden="false" customHeight="false" outlineLevel="0" collapsed="false">
      <c r="A52" s="1" t="s">
        <v>37</v>
      </c>
      <c r="B52" s="2" t="n">
        <v>0.02</v>
      </c>
      <c r="C52" s="2" t="n">
        <v>0.02</v>
      </c>
      <c r="D52" s="2" t="n">
        <f aca="false">D24</f>
        <v>0.02</v>
      </c>
      <c r="E52" s="2" t="n">
        <v>0.2</v>
      </c>
      <c r="F52" s="2" t="n">
        <v>0.02</v>
      </c>
      <c r="G52" s="2" t="n">
        <v>0.02</v>
      </c>
      <c r="H52" s="2" t="n">
        <v>0.02</v>
      </c>
      <c r="I52" s="2" t="n">
        <v>0.02</v>
      </c>
    </row>
    <row r="53" customFormat="false" ht="12.75" hidden="false" customHeight="false" outlineLevel="0" collapsed="false">
      <c r="A53" s="1" t="s">
        <v>38</v>
      </c>
      <c r="B53" s="2" t="n">
        <v>18.8</v>
      </c>
      <c r="C53" s="2" t="n">
        <v>19.1</v>
      </c>
      <c r="D53" s="2" t="n">
        <f aca="false">(23.7-14.5)+(20.8-11.3)</f>
        <v>18.7</v>
      </c>
      <c r="E53" s="2" t="n">
        <f aca="false">20.9-2</f>
        <v>18.9</v>
      </c>
      <c r="F53" s="2" t="n">
        <v>19</v>
      </c>
      <c r="G53" s="2" t="n">
        <v>18.8</v>
      </c>
      <c r="H53" s="2" t="n">
        <v>19.2</v>
      </c>
      <c r="I53" s="2" t="n">
        <v>18.6</v>
      </c>
    </row>
    <row r="54" customFormat="false" ht="12.75" hidden="false" customHeight="false" outlineLevel="0" collapsed="false">
      <c r="A54" s="1" t="s">
        <v>39</v>
      </c>
      <c r="B54" s="2" t="s">
        <v>27</v>
      </c>
      <c r="C54" s="2" t="s">
        <v>27</v>
      </c>
      <c r="D54" s="2" t="s">
        <v>27</v>
      </c>
      <c r="E54" s="2" t="s">
        <v>27</v>
      </c>
      <c r="F54" s="2" t="s">
        <v>27</v>
      </c>
      <c r="G54" s="2" t="s">
        <v>27</v>
      </c>
      <c r="H54" s="2" t="s">
        <v>27</v>
      </c>
      <c r="I54" s="2" t="s">
        <v>27</v>
      </c>
    </row>
    <row r="55" customFormat="false" ht="12.75" hidden="false" customHeight="false" outlineLevel="0" collapsed="false">
      <c r="A55" s="1" t="s">
        <v>40</v>
      </c>
      <c r="B55" s="2" t="s">
        <v>27</v>
      </c>
      <c r="C55" s="2" t="s">
        <v>27</v>
      </c>
      <c r="D55" s="2" t="s">
        <v>27</v>
      </c>
      <c r="E55" s="2" t="s">
        <v>27</v>
      </c>
      <c r="F55" s="2" t="s">
        <v>27</v>
      </c>
      <c r="G55" s="2" t="s">
        <v>27</v>
      </c>
      <c r="H55" s="2" t="s">
        <v>27</v>
      </c>
      <c r="I55" s="2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18:38:40Z</dcterms:created>
  <dc:creator>martinus brouwers</dc:creator>
  <dc:description/>
  <dc:language>en-US</dc:language>
  <cp:lastModifiedBy>martinus brouwers</cp:lastModifiedBy>
  <dcterms:modified xsi:type="dcterms:W3CDTF">2006-02-03T20:02:57Z</dcterms:modified>
  <cp:revision>0</cp:revision>
  <dc:subject/>
  <dc:title/>
</cp:coreProperties>
</file>