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" sheetId="1" state="visible" r:id="rId2"/>
    <sheet name="q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q1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hr</t>
  </si>
  <si>
    <t xml:space="preserve">Class</t>
  </si>
  <si>
    <t xml:space="preserve">Weight Fraction</t>
  </si>
  <si>
    <t xml:space="preserve">Settling Velocity (m/hr)</t>
  </si>
  <si>
    <t xml:space="preserve">Weight Fraction Remove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q4</t>
  </si>
  <si>
    <t xml:space="preserve">particle density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viscosity =</t>
  </si>
  <si>
    <r>
      <rPr>
        <sz val="10"/>
        <rFont val="Arial"/>
        <family val="0"/>
      </rPr>
      <t xml:space="preserve">N·s/m</t>
    </r>
    <r>
      <rPr>
        <vertAlign val="superscript"/>
        <sz val="10"/>
        <rFont val="Arial"/>
        <family val="2"/>
      </rPr>
      <t xml:space="preserve">2</t>
    </r>
  </si>
  <si>
    <t xml:space="preserve">Effective Diameter (m)</t>
  </si>
  <si>
    <t xml:space="preserve">Mass Fraction</t>
  </si>
  <si>
    <t xml:space="preserve">Settling Velocity (m/s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&lt; 0.3 ??</t>
    </r>
  </si>
  <si>
    <t xml:space="preserve">Fraction Removed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E+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3</xdr:row>
      <xdr:rowOff>162360</xdr:rowOff>
    </xdr:from>
    <xdr:to>
      <xdr:col>4</xdr:col>
      <xdr:colOff>604080</xdr:colOff>
      <xdr:row>5</xdr:row>
      <xdr:rowOff>11520</xdr:rowOff>
    </xdr:to>
    <xdr:sp>
      <xdr:nvSpPr>
        <xdr:cNvPr id="0" name="Text 1"/>
        <xdr:cNvSpPr/>
      </xdr:nvSpPr>
      <xdr:spPr>
        <a:xfrm>
          <a:off x="4227120" y="857520"/>
          <a:ext cx="513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&gt;= v</a:t>
          </a:r>
          <a:r>
            <a:rPr b="0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</xdr:row>
      <xdr:rowOff>124200</xdr:rowOff>
    </xdr:from>
    <xdr:to>
      <xdr:col>4</xdr:col>
      <xdr:colOff>523800</xdr:colOff>
      <xdr:row>7</xdr:row>
      <xdr:rowOff>145080</xdr:rowOff>
    </xdr:to>
    <xdr:sp>
      <xdr:nvSpPr>
        <xdr:cNvPr id="1" name="Text 2"/>
        <xdr:cNvSpPr/>
      </xdr:nvSpPr>
      <xdr:spPr>
        <a:xfrm>
          <a:off x="4227120" y="1314720"/>
          <a:ext cx="4330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&gt; v</a:t>
          </a:r>
          <a:r>
            <a:rPr b="0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6</xdr:row>
      <xdr:rowOff>152640</xdr:rowOff>
    </xdr:from>
    <xdr:to>
      <xdr:col>5</xdr:col>
      <xdr:colOff>548640</xdr:colOff>
      <xdr:row>6</xdr:row>
      <xdr:rowOff>152640</xdr:rowOff>
    </xdr:to>
    <xdr:sp>
      <xdr:nvSpPr>
        <xdr:cNvPr id="2" name="Line 1"/>
        <xdr:cNvSpPr/>
      </xdr:nvSpPr>
      <xdr:spPr>
        <a:xfrm flipH="1">
          <a:off x="4268520" y="1343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104760</xdr:rowOff>
    </xdr:from>
    <xdr:to>
      <xdr:col>11</xdr:col>
      <xdr:colOff>40320</xdr:colOff>
      <xdr:row>7</xdr:row>
      <xdr:rowOff>106200</xdr:rowOff>
    </xdr:to>
    <xdr:sp>
      <xdr:nvSpPr>
        <xdr:cNvPr id="3" name="Text 2"/>
        <xdr:cNvSpPr/>
      </xdr:nvSpPr>
      <xdr:spPr>
        <a:xfrm>
          <a:off x="4887360" y="1133640"/>
          <a:ext cx="321120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ck spot where v</a:t>
          </a:r>
          <a:r>
            <a:rPr b="0" lang="en-US" sz="1000" spc="-1" strike="noStrike" baseline="-8000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&lt; v</a:t>
          </a:r>
          <a:r>
            <a:rPr b="0" lang="en-US" sz="1000" spc="-1" strike="noStrike" baseline="-8000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~(your choice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ke sure that v</a:t>
          </a:r>
          <a:r>
            <a:rPr b="0" lang="en-US" sz="1000" spc="-1" strike="noStrike" baseline="-8000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is within bounding settling veloc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1</xdr:row>
      <xdr:rowOff>104760</xdr:rowOff>
    </xdr:from>
    <xdr:to>
      <xdr:col>5</xdr:col>
      <xdr:colOff>120240</xdr:colOff>
      <xdr:row>11</xdr:row>
      <xdr:rowOff>104760</xdr:rowOff>
    </xdr:to>
    <xdr:sp>
      <xdr:nvSpPr>
        <xdr:cNvPr id="4" name="Line 3"/>
        <xdr:cNvSpPr/>
      </xdr:nvSpPr>
      <xdr:spPr>
        <a:xfrm flipH="1">
          <a:off x="3690720" y="210492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11</xdr:row>
      <xdr:rowOff>9360</xdr:rowOff>
    </xdr:from>
    <xdr:to>
      <xdr:col>7</xdr:col>
      <xdr:colOff>259920</xdr:colOff>
      <xdr:row>12</xdr:row>
      <xdr:rowOff>11160</xdr:rowOff>
    </xdr:to>
    <xdr:sp>
      <xdr:nvSpPr>
        <xdr:cNvPr id="5" name="Text 4"/>
        <xdr:cNvSpPr/>
      </xdr:nvSpPr>
      <xdr:spPr>
        <a:xfrm>
          <a:off x="4438440" y="2009520"/>
          <a:ext cx="1326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lve using goal se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15.85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4" t="n">
        <f aca="false">4500/(18*4.5)/24</f>
        <v>2.31481481481482</v>
      </c>
      <c r="F1" s="0" t="s">
        <v>2</v>
      </c>
    </row>
    <row r="3" s="6" customFormat="true" ht="26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13.5" hidden="false" customHeight="false" outlineLevel="0" collapsed="false">
      <c r="A4" s="1" t="n">
        <v>1</v>
      </c>
      <c r="B4" s="1" t="n">
        <v>0.12</v>
      </c>
      <c r="C4" s="1" t="n">
        <v>3.41</v>
      </c>
      <c r="D4" s="7" t="n">
        <f aca="false">IF(C4&gt;$E$1,B4,B4*(C4/$E$1))</f>
        <v>0.12</v>
      </c>
    </row>
    <row r="5" customFormat="false" ht="12.75" hidden="false" customHeight="false" outlineLevel="0" collapsed="false">
      <c r="A5" s="1" t="n">
        <v>2</v>
      </c>
      <c r="B5" s="1" t="n">
        <v>0.31</v>
      </c>
      <c r="C5" s="1" t="n">
        <v>2.87</v>
      </c>
      <c r="D5" s="7" t="n">
        <f aca="false">IF(C5&gt;$E$1,B5,B5*(C5/$E$1))</f>
        <v>0.31</v>
      </c>
    </row>
    <row r="6" customFormat="false" ht="12.75" hidden="false" customHeight="false" outlineLevel="0" collapsed="false">
      <c r="A6" s="8" t="n">
        <v>3</v>
      </c>
      <c r="B6" s="8" t="n">
        <v>0.21</v>
      </c>
      <c r="C6" s="8" t="n">
        <v>2.71</v>
      </c>
      <c r="D6" s="9" t="n">
        <f aca="false">IF(C6&gt;$E$1,B6,B6*(C6/$E$1))</f>
        <v>0.21</v>
      </c>
      <c r="E6" s="10"/>
    </row>
    <row r="7" customFormat="false" ht="12.75" hidden="false" customHeight="false" outlineLevel="0" collapsed="false">
      <c r="A7" s="1" t="n">
        <v>4</v>
      </c>
      <c r="B7" s="1" t="n">
        <v>0.15</v>
      </c>
      <c r="C7" s="1" t="n">
        <v>1.55</v>
      </c>
      <c r="D7" s="7" t="n">
        <f aca="false">IF(C7&gt;$E$1,B7,B7*(C7/$E$1))</f>
        <v>0.10044</v>
      </c>
    </row>
    <row r="8" customFormat="false" ht="12.75" hidden="false" customHeight="false" outlineLevel="0" collapsed="false">
      <c r="A8" s="1" t="n">
        <v>5</v>
      </c>
      <c r="B8" s="1" t="n">
        <v>0.16</v>
      </c>
      <c r="C8" s="1" t="n">
        <v>0.94</v>
      </c>
      <c r="D8" s="7" t="n">
        <f aca="false">IF(C8&gt;$E$1,B8,B8*(C8/$E$1))</f>
        <v>0.0649728</v>
      </c>
    </row>
    <row r="9" customFormat="false" ht="12.75" hidden="false" customHeight="false" outlineLevel="0" collapsed="false">
      <c r="A9" s="11" t="n">
        <v>6</v>
      </c>
      <c r="B9" s="11" t="n">
        <v>0.05</v>
      </c>
      <c r="C9" s="11" t="n">
        <v>0.67</v>
      </c>
      <c r="D9" s="12" t="n">
        <f aca="false">IF(C9&gt;$E$1,B9,B9*(C9/$E$1))</f>
        <v>0.014472</v>
      </c>
    </row>
    <row r="10" customFormat="false" ht="15.75" hidden="false" customHeight="false" outlineLevel="0" collapsed="false">
      <c r="B10" s="13" t="n">
        <f aca="false">SUM(B4:B9)</f>
        <v>1</v>
      </c>
      <c r="C10" s="3" t="s">
        <v>7</v>
      </c>
      <c r="D10" s="7" t="n">
        <f aca="false">SUM(D4:D9)</f>
        <v>0.819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10.71"/>
  </cols>
  <sheetData>
    <row r="1" customFormat="false" ht="14.25" hidden="false" customHeight="false" outlineLevel="0" collapsed="false">
      <c r="A1" s="0" t="s">
        <v>8</v>
      </c>
      <c r="C1" s="3" t="s">
        <v>9</v>
      </c>
      <c r="D1" s="0" t="n">
        <v>1400</v>
      </c>
      <c r="E1" s="0" t="s">
        <v>10</v>
      </c>
    </row>
    <row r="2" customFormat="false" ht="14.25" hidden="false" customHeight="false" outlineLevel="0" collapsed="false">
      <c r="C2" s="3" t="s">
        <v>11</v>
      </c>
      <c r="D2" s="0" t="n">
        <v>0.001</v>
      </c>
      <c r="E2" s="0" t="s">
        <v>12</v>
      </c>
    </row>
    <row r="4" s="6" customFormat="true" ht="26.2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s">
        <v>17</v>
      </c>
    </row>
    <row r="5" customFormat="false" ht="13.5" hidden="false" customHeight="false" outlineLevel="0" collapsed="false">
      <c r="A5" s="14" t="n">
        <v>1.5E-005</v>
      </c>
      <c r="B5" s="4" t="n">
        <v>0.15</v>
      </c>
      <c r="C5" s="15" t="n">
        <f aca="false">9.81*($D$1-1000)*A5^2/(18*$D$2)</f>
        <v>4.905E-005</v>
      </c>
      <c r="D5" s="15" t="n">
        <f aca="false">C5*A5*1000/$D$2</f>
        <v>0.00073575</v>
      </c>
      <c r="E5" s="4" t="n">
        <f aca="false">B5*C5/$D$12</f>
        <v>0.0272009076845063</v>
      </c>
    </row>
    <row r="6" customFormat="false" ht="12.75" hidden="false" customHeight="false" outlineLevel="0" collapsed="false">
      <c r="A6" s="14" t="n">
        <v>2.5E-005</v>
      </c>
      <c r="B6" s="4" t="n">
        <v>0.25</v>
      </c>
      <c r="C6" s="15" t="n">
        <f aca="false">9.81*($D$1-1000)*A6^2/(18*$D$2)</f>
        <v>0.00013625</v>
      </c>
      <c r="D6" s="15" t="n">
        <f aca="false">C6*A6*1000/$D$2</f>
        <v>0.00340625</v>
      </c>
      <c r="E6" s="4" t="n">
        <f aca="false">B6*C6/$D$12</f>
        <v>0.125930128169011</v>
      </c>
    </row>
    <row r="7" customFormat="false" ht="12.75" hidden="false" customHeight="false" outlineLevel="0" collapsed="false">
      <c r="A7" s="14" t="n">
        <v>3.5E-005</v>
      </c>
      <c r="B7" s="4" t="n">
        <v>0.25</v>
      </c>
      <c r="C7" s="15" t="n">
        <f aca="false">9.81*($D$1-1000)*A7^2/(18*$D$2)</f>
        <v>0.00026705</v>
      </c>
      <c r="D7" s="15" t="n">
        <f aca="false">C7*A7*1000/$D$2</f>
        <v>0.00934675</v>
      </c>
      <c r="E7" s="4" t="n">
        <f aca="false">B7*C7/$D$12</f>
        <v>0.246823051211261</v>
      </c>
    </row>
    <row r="8" customFormat="false" ht="12.75" hidden="false" customHeight="false" outlineLevel="0" collapsed="false">
      <c r="A8" s="14" t="n">
        <v>4.5E-005</v>
      </c>
      <c r="B8" s="4" t="n">
        <v>0.2</v>
      </c>
      <c r="C8" s="15" t="n">
        <f aca="false">9.81*($D$1-1000)*A8^2/(18*$D$2)</f>
        <v>0.00044145</v>
      </c>
      <c r="D8" s="15" t="n">
        <f aca="false">C8*A8*1000/$D$2</f>
        <v>0.01986525</v>
      </c>
      <c r="E8" s="4" t="n">
        <f aca="false">B8</f>
        <v>0.2</v>
      </c>
    </row>
    <row r="9" customFormat="false" ht="12.75" hidden="false" customHeight="false" outlineLevel="0" collapsed="false">
      <c r="A9" s="16" t="n">
        <v>6E-005</v>
      </c>
      <c r="B9" s="17" t="n">
        <v>0.15</v>
      </c>
      <c r="C9" s="18" t="n">
        <f aca="false">9.81*($D$1-1000)*A9^2/(18*$D$2)</f>
        <v>0.0007848</v>
      </c>
      <c r="D9" s="18" t="n">
        <f aca="false">C9*A9*1000/$D$2</f>
        <v>0.047088</v>
      </c>
      <c r="E9" s="17" t="n">
        <f aca="false">B9</f>
        <v>0.15</v>
      </c>
    </row>
    <row r="10" customFormat="false" ht="12.75" hidden="false" customHeight="false" outlineLevel="0" collapsed="false">
      <c r="B10" s="4" t="n">
        <f aca="false">SUM(B5:B9)</f>
        <v>1</v>
      </c>
      <c r="E10" s="19" t="n">
        <f aca="false">SUM(E5:E9)</f>
        <v>0.749954087064778</v>
      </c>
    </row>
    <row r="12" customFormat="false" ht="14.25" hidden="false" customHeight="false" outlineLevel="0" collapsed="false">
      <c r="C12" s="20" t="s">
        <v>18</v>
      </c>
      <c r="D12" s="21" t="n">
        <v>0.000270487297164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4:27:55Z</dcterms:created>
  <dc:creator>hey</dc:creator>
  <dc:description/>
  <dc:language>en-US</dc:language>
  <cp:lastModifiedBy>hey</cp:lastModifiedBy>
  <dcterms:modified xsi:type="dcterms:W3CDTF">2006-04-03T15:37:23Z</dcterms:modified>
  <cp:revision>0</cp:revision>
  <dc:subject/>
  <dc:title/>
</cp:coreProperties>
</file>