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Q5</t>
  </si>
  <si>
    <t xml:space="preserve">Wastewater Conditions</t>
  </si>
  <si>
    <t xml:space="preserve">Parameter</t>
  </si>
  <si>
    <t xml:space="preserve">Town A</t>
  </si>
  <si>
    <t xml:space="preserve">Town B</t>
  </si>
  <si>
    <r>
      <rPr>
        <sz val="10"/>
        <rFont val="Arial"/>
        <family val="0"/>
      </rPr>
      <t xml:space="preserve">Flow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)</t>
    </r>
  </si>
  <si>
    <t xml:space="preserve">Dissolved Oxygen (mg/L)</t>
  </si>
  <si>
    <t xml:space="preserve">Temperature (°C)</t>
  </si>
  <si>
    <r>
      <rPr>
        <sz val="10"/>
        <rFont val="Arial"/>
        <family val="0"/>
      </rPr>
      <t xml:space="preserve">BOD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(mg/L)</t>
    </r>
  </si>
  <si>
    <r>
      <rPr>
        <sz val="10"/>
        <rFont val="Arial"/>
        <family val="0"/>
      </rPr>
      <t xml:space="preserve">BOD</t>
    </r>
    <r>
      <rPr>
        <vertAlign val="subscript"/>
        <sz val="10"/>
        <rFont val="Arial"/>
        <family val="2"/>
      </rPr>
      <t xml:space="preserve">ult </t>
    </r>
    <r>
      <rPr>
        <sz val="10"/>
        <rFont val="Arial"/>
        <family val="0"/>
      </rPr>
      <t xml:space="preserve">(mg/L)</t>
    </r>
  </si>
  <si>
    <r>
      <rPr>
        <sz val="10"/>
        <rFont val="Arial"/>
        <family val="0"/>
      </rPr>
      <t xml:space="preserve">k </t>
    </r>
    <r>
      <rPr>
        <sz val="9"/>
        <rFont val="Arial"/>
        <family val="2"/>
      </rPr>
      <t xml:space="preserve">@20°C</t>
    </r>
  </si>
  <si>
    <r>
      <rPr>
        <sz val="10"/>
        <rFont val="Arial"/>
        <family val="0"/>
      </rPr>
      <t xml:space="preserve">k </t>
    </r>
    <r>
      <rPr>
        <sz val="9"/>
        <rFont val="Arial"/>
        <family val="2"/>
      </rPr>
      <t xml:space="preserve">@18°C</t>
    </r>
  </si>
  <si>
    <t xml:space="preserve">Stream Conditions</t>
  </si>
  <si>
    <t xml:space="preserve">Upstream of Point A</t>
  </si>
  <si>
    <t xml:space="preserve">Reach AB</t>
  </si>
  <si>
    <t xml:space="preserve">Reach BC</t>
  </si>
  <si>
    <r>
      <rPr>
        <sz val="10"/>
        <rFont val="Arial"/>
        <family val="0"/>
      </rPr>
      <t xml:space="preserve">Flow = 3.0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0.3 @ 18°C</t>
    </r>
  </si>
  <si>
    <t xml:space="preserve">Temperature = 18°C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0.43 @ 18°C</t>
    </r>
  </si>
  <si>
    <r>
      <rPr>
        <sz val="10"/>
        <rFont val="Arial"/>
        <family val="0"/>
      </rPr>
      <t xml:space="preserve">BOD</t>
    </r>
    <r>
      <rPr>
        <vertAlign val="subscript"/>
        <sz val="10"/>
        <rFont val="Arial"/>
        <family val="2"/>
      </rPr>
      <t xml:space="preserve">ult</t>
    </r>
    <r>
      <rPr>
        <sz val="10"/>
        <rFont val="Arial"/>
        <family val="0"/>
      </rPr>
      <t xml:space="preserve"> = 0.0 mg/L</t>
    </r>
  </si>
  <si>
    <r>
      <rPr>
        <sz val="10"/>
        <rFont val="Arial"/>
        <family val="0"/>
      </rPr>
      <t xml:space="preserve">X-Sect. Aree = 17.3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X-Sect. Aree = 21.4 m</t>
    </r>
    <r>
      <rPr>
        <vertAlign val="superscript"/>
        <sz val="10"/>
        <rFont val="Arial"/>
        <family val="2"/>
      </rPr>
      <t xml:space="preserve">2</t>
    </r>
  </si>
  <si>
    <t xml:space="preserve">DO deficit = 0.0 mg/L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B</t>
    </r>
  </si>
  <si>
    <t xml:space="preserve">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232560</xdr:colOff>
      <xdr:row>8</xdr:row>
      <xdr:rowOff>199800</xdr:rowOff>
    </xdr:to>
    <xdr:sp>
      <xdr:nvSpPr>
        <xdr:cNvPr id="0" name="AutoShape 1"/>
        <xdr:cNvSpPr/>
      </xdr:nvSpPr>
      <xdr:spPr>
        <a:xfrm>
          <a:off x="4800600" y="1333440"/>
          <a:ext cx="232560" cy="399960"/>
        </a:xfrm>
        <a:custGeom>
          <a:avLst/>
          <a:gdLst>
            <a:gd name="textAreaLeft" fmla="*/ 0 w 232560"/>
            <a:gd name="textAreaRight" fmla="*/ 83880 w 23256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7</xdr:row>
      <xdr:rowOff>114120</xdr:rowOff>
    </xdr:from>
    <xdr:to>
      <xdr:col>4</xdr:col>
      <xdr:colOff>393120</xdr:colOff>
      <xdr:row>8</xdr:row>
      <xdr:rowOff>96840</xdr:rowOff>
    </xdr:to>
    <xdr:sp>
      <xdr:nvSpPr>
        <xdr:cNvPr id="1" name="Text 2"/>
        <xdr:cNvSpPr/>
      </xdr:nvSpPr>
      <xdr:spPr>
        <a:xfrm>
          <a:off x="5082840" y="1447560"/>
          <a:ext cx="10868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treated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403200</xdr:colOff>
      <xdr:row>39</xdr:row>
      <xdr:rowOff>162000</xdr:rowOff>
    </xdr:to>
    <xdr:sp>
      <xdr:nvSpPr>
        <xdr:cNvPr id="2" name="AutoShape 3"/>
        <xdr:cNvSpPr/>
      </xdr:nvSpPr>
      <xdr:spPr>
        <a:xfrm>
          <a:off x="5776560" y="4029120"/>
          <a:ext cx="403200" cy="3076560"/>
        </a:xfrm>
        <a:custGeom>
          <a:avLst/>
          <a:gdLst>
            <a:gd name="textAreaLeft" fmla="*/ 0 w 403200"/>
            <a:gd name="textAreaRight" fmla="*/ 145440 w 40320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29</xdr:row>
      <xdr:rowOff>142920</xdr:rowOff>
    </xdr:from>
    <xdr:to>
      <xdr:col>8</xdr:col>
      <xdr:colOff>463680</xdr:colOff>
      <xdr:row>31</xdr:row>
      <xdr:rowOff>1800</xdr:rowOff>
    </xdr:to>
    <xdr:sp>
      <xdr:nvSpPr>
        <xdr:cNvPr id="3" name="Text 4"/>
        <xdr:cNvSpPr/>
      </xdr:nvSpPr>
      <xdr:spPr>
        <a:xfrm>
          <a:off x="6239520" y="5467320"/>
          <a:ext cx="25761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annot use these values, RB &lt; 200.2 mg/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40</xdr:row>
      <xdr:rowOff>86040</xdr:rowOff>
    </xdr:from>
    <xdr:to>
      <xdr:col>4</xdr:col>
      <xdr:colOff>563760</xdr:colOff>
      <xdr:row>40</xdr:row>
      <xdr:rowOff>86040</xdr:rowOff>
    </xdr:to>
    <xdr:sp>
      <xdr:nvSpPr>
        <xdr:cNvPr id="4" name="Line 5"/>
        <xdr:cNvSpPr/>
      </xdr:nvSpPr>
      <xdr:spPr>
        <a:xfrm flipH="1">
          <a:off x="5846760" y="7191720"/>
          <a:ext cx="49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39</xdr:row>
      <xdr:rowOff>152640</xdr:rowOff>
    </xdr:from>
    <xdr:to>
      <xdr:col>6</xdr:col>
      <xdr:colOff>242280</xdr:colOff>
      <xdr:row>41</xdr:row>
      <xdr:rowOff>11520</xdr:rowOff>
    </xdr:to>
    <xdr:sp>
      <xdr:nvSpPr>
        <xdr:cNvPr id="5" name="Text 6"/>
        <xdr:cNvSpPr/>
      </xdr:nvSpPr>
      <xdr:spPr>
        <a:xfrm>
          <a:off x="6410520" y="7096320"/>
          <a:ext cx="89604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inimum cos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2.7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</row>
    <row r="3" customFormat="false" ht="16.5" hidden="false" customHeight="true" outlineLevel="0" collapsed="false">
      <c r="A3" s="3" t="s">
        <v>1</v>
      </c>
      <c r="B3" s="3"/>
      <c r="C3" s="3"/>
    </row>
    <row r="4" customFormat="false" ht="15.75" hidden="false" customHeight="true" outlineLevel="0" collapsed="false">
      <c r="A4" s="1" t="s">
        <v>2</v>
      </c>
      <c r="B4" s="3" t="s">
        <v>3</v>
      </c>
      <c r="C4" s="3" t="s">
        <v>4</v>
      </c>
    </row>
    <row r="5" customFormat="false" ht="15.75" hidden="false" customHeight="true" outlineLevel="0" collapsed="false">
      <c r="A5" s="1" t="s">
        <v>5</v>
      </c>
      <c r="B5" s="4" t="n">
        <v>1</v>
      </c>
      <c r="C5" s="4" t="n">
        <v>1</v>
      </c>
    </row>
    <row r="6" customFormat="false" ht="15.75" hidden="false" customHeight="true" outlineLevel="0" collapsed="false">
      <c r="A6" s="1" t="s">
        <v>6</v>
      </c>
      <c r="B6" s="4" t="n">
        <v>4</v>
      </c>
      <c r="C6" s="4" t="n">
        <v>4</v>
      </c>
    </row>
    <row r="7" customFormat="false" ht="15.75" hidden="false" customHeight="true" outlineLevel="0" collapsed="false">
      <c r="A7" s="1" t="s">
        <v>7</v>
      </c>
      <c r="B7" s="3" t="n">
        <v>18</v>
      </c>
      <c r="C7" s="3" t="n">
        <v>18</v>
      </c>
    </row>
    <row r="8" customFormat="false" ht="15.75" hidden="false" customHeight="true" outlineLevel="0" collapsed="false">
      <c r="A8" s="1" t="s">
        <v>8</v>
      </c>
      <c r="B8" s="3" t="n">
        <v>148</v>
      </c>
      <c r="C8" s="3" t="n">
        <v>130</v>
      </c>
    </row>
    <row r="9" customFormat="false" ht="15.75" hidden="false" customHeight="true" outlineLevel="0" collapsed="false">
      <c r="A9" s="1" t="s">
        <v>9</v>
      </c>
      <c r="B9" s="4" t="n">
        <f aca="false">B8/(1-EXP(-5*B11))</f>
        <v>227.921843265219</v>
      </c>
      <c r="C9" s="4" t="n">
        <f aca="false">C8/(1-EXP(-5*C11))</f>
        <v>200.201619084314</v>
      </c>
    </row>
    <row r="10" customFormat="false" ht="15.75" hidden="false" customHeight="true" outlineLevel="0" collapsed="false">
      <c r="A10" s="1" t="s">
        <v>10</v>
      </c>
      <c r="B10" s="3" t="n">
        <v>0.27</v>
      </c>
      <c r="C10" s="3" t="n">
        <v>0.27</v>
      </c>
    </row>
    <row r="11" customFormat="false" ht="15.75" hidden="false" customHeight="true" outlineLevel="0" collapsed="false">
      <c r="A11" s="1" t="s">
        <v>11</v>
      </c>
      <c r="B11" s="5" t="n">
        <f aca="false">B10*1.135^-2</f>
        <v>0.209590715907547</v>
      </c>
      <c r="C11" s="5" t="n">
        <f aca="false">C10*1.135^-2</f>
        <v>0.209590715907547</v>
      </c>
    </row>
    <row r="13" customFormat="false" ht="16.5" hidden="false" customHeight="true" outlineLevel="0" collapsed="false">
      <c r="A13" s="3" t="s">
        <v>12</v>
      </c>
      <c r="B13" s="3"/>
      <c r="C13" s="3"/>
      <c r="D13" s="3"/>
    </row>
    <row r="14" customFormat="false" ht="15.75" hidden="false" customHeight="true" outlineLevel="0" collapsed="false">
      <c r="A14" s="3" t="s">
        <v>13</v>
      </c>
      <c r="B14" s="3" t="s">
        <v>14</v>
      </c>
      <c r="C14" s="3" t="s">
        <v>15</v>
      </c>
      <c r="D14" s="3"/>
    </row>
    <row r="15" customFormat="false" ht="15.75" hidden="false" customHeight="true" outlineLevel="0" collapsed="false">
      <c r="A15" s="1" t="s">
        <v>16</v>
      </c>
      <c r="B15" s="1" t="s">
        <v>17</v>
      </c>
      <c r="C15" s="1" t="s">
        <v>17</v>
      </c>
    </row>
    <row r="16" customFormat="false" ht="15.75" hidden="false" customHeight="true" outlineLevel="0" collapsed="false">
      <c r="A16" s="1" t="s">
        <v>18</v>
      </c>
      <c r="B16" s="1" t="s">
        <v>19</v>
      </c>
      <c r="C16" s="1" t="s">
        <v>19</v>
      </c>
    </row>
    <row r="17" customFormat="false" ht="15.75" hidden="false" customHeight="true" outlineLevel="0" collapsed="false">
      <c r="A17" s="1" t="s">
        <v>20</v>
      </c>
      <c r="B17" s="1" t="s">
        <v>21</v>
      </c>
      <c r="C17" s="1" t="s">
        <v>22</v>
      </c>
    </row>
    <row r="18" customFormat="false" ht="15.75" hidden="false" customHeight="true" outlineLevel="0" collapsed="false">
      <c r="A18" s="1" t="s">
        <v>23</v>
      </c>
    </row>
    <row r="21" customFormat="false" ht="15.75" hidden="false" customHeight="false" outlineLevel="0" collapsed="false">
      <c r="B21" s="3" t="s">
        <v>24</v>
      </c>
      <c r="C21" s="3" t="s">
        <v>25</v>
      </c>
      <c r="D21" s="1" t="s">
        <v>26</v>
      </c>
    </row>
    <row r="22" customFormat="false" ht="12.75" hidden="false" customHeight="false" outlineLevel="0" collapsed="false">
      <c r="B22" s="3" t="n">
        <v>0</v>
      </c>
      <c r="C22" s="6" t="n">
        <f aca="false">(16.8-0.03*B22)/0.07</f>
        <v>240</v>
      </c>
      <c r="D22" s="7" t="n">
        <f aca="false">B22*24000+C22*18000</f>
        <v>4320000</v>
      </c>
    </row>
    <row r="23" customFormat="false" ht="12.75" hidden="false" customHeight="false" outlineLevel="0" collapsed="false">
      <c r="B23" s="3" t="n">
        <v>5</v>
      </c>
      <c r="C23" s="6" t="n">
        <f aca="false">(16.8-0.03*B23)/0.07</f>
        <v>237.857142857143</v>
      </c>
      <c r="D23" s="7" t="n">
        <f aca="false">B23*24000+C23*18000</f>
        <v>4401428.57142857</v>
      </c>
    </row>
    <row r="24" customFormat="false" ht="12.75" hidden="false" customHeight="false" outlineLevel="0" collapsed="false">
      <c r="B24" s="3" t="n">
        <v>10</v>
      </c>
      <c r="C24" s="6" t="n">
        <f aca="false">(16.8-0.03*B24)/0.07</f>
        <v>235.714285714286</v>
      </c>
      <c r="D24" s="7" t="n">
        <f aca="false">B24*24000+C24*18000</f>
        <v>4482857.14285714</v>
      </c>
    </row>
    <row r="25" customFormat="false" ht="12.75" hidden="false" customHeight="false" outlineLevel="0" collapsed="false">
      <c r="B25" s="3" t="n">
        <v>15</v>
      </c>
      <c r="C25" s="6" t="n">
        <f aca="false">(16.8-0.03*B25)/0.07</f>
        <v>233.571428571429</v>
      </c>
      <c r="D25" s="7" t="n">
        <f aca="false">B25*24000+C25*18000</f>
        <v>4564285.71428572</v>
      </c>
    </row>
    <row r="26" customFormat="false" ht="12.75" hidden="false" customHeight="false" outlineLevel="0" collapsed="false">
      <c r="B26" s="3" t="n">
        <v>20</v>
      </c>
      <c r="C26" s="6" t="n">
        <f aca="false">(16.8-0.03*B26)/0.07</f>
        <v>231.428571428571</v>
      </c>
      <c r="D26" s="7" t="n">
        <f aca="false">B26*24000+C26*18000</f>
        <v>4645714.28571429</v>
      </c>
    </row>
    <row r="27" customFormat="false" ht="12.75" hidden="false" customHeight="false" outlineLevel="0" collapsed="false">
      <c r="B27" s="3" t="n">
        <v>25</v>
      </c>
      <c r="C27" s="6" t="n">
        <f aca="false">(16.8-0.03*B27)/0.07</f>
        <v>229.285714285714</v>
      </c>
      <c r="D27" s="7" t="n">
        <f aca="false">B27*24000+C27*18000</f>
        <v>4727142.85714286</v>
      </c>
    </row>
    <row r="28" customFormat="false" ht="12.75" hidden="false" customHeight="false" outlineLevel="0" collapsed="false">
      <c r="B28" s="3" t="n">
        <v>30</v>
      </c>
      <c r="C28" s="6" t="n">
        <f aca="false">(16.8-0.03*B28)/0.07</f>
        <v>227.142857142857</v>
      </c>
      <c r="D28" s="7" t="n">
        <f aca="false">B28*24000+C28*18000</f>
        <v>4808571.42857143</v>
      </c>
    </row>
    <row r="29" customFormat="false" ht="12.75" hidden="false" customHeight="false" outlineLevel="0" collapsed="false">
      <c r="B29" s="3" t="n">
        <v>35</v>
      </c>
      <c r="C29" s="6" t="n">
        <f aca="false">(16.8-0.03*B29)/0.07</f>
        <v>225</v>
      </c>
      <c r="D29" s="7" t="n">
        <f aca="false">B29*24000+C29*18000</f>
        <v>4890000</v>
      </c>
    </row>
    <row r="30" customFormat="false" ht="12.75" hidden="false" customHeight="false" outlineLevel="0" collapsed="false">
      <c r="B30" s="3" t="n">
        <v>40</v>
      </c>
      <c r="C30" s="6" t="n">
        <f aca="false">(16.8-0.03*B30)/0.07</f>
        <v>222.857142857143</v>
      </c>
      <c r="D30" s="7" t="n">
        <f aca="false">B30*24000+C30*18000</f>
        <v>4971428.57142857</v>
      </c>
    </row>
    <row r="31" customFormat="false" ht="12.75" hidden="false" customHeight="false" outlineLevel="0" collapsed="false">
      <c r="B31" s="3" t="n">
        <v>45</v>
      </c>
      <c r="C31" s="6" t="n">
        <f aca="false">(16.8-0.03*B31)/0.07</f>
        <v>220.714285714286</v>
      </c>
      <c r="D31" s="7" t="n">
        <f aca="false">B31*24000+C31*18000</f>
        <v>5052857.14285714</v>
      </c>
    </row>
    <row r="32" customFormat="false" ht="12.75" hidden="false" customHeight="false" outlineLevel="0" collapsed="false">
      <c r="B32" s="3" t="n">
        <v>50</v>
      </c>
      <c r="C32" s="6" t="n">
        <f aca="false">(16.8-0.03*B32)/0.07</f>
        <v>218.571428571429</v>
      </c>
      <c r="D32" s="7" t="n">
        <f aca="false">B32*24000+C32*18000</f>
        <v>5134285.71428572</v>
      </c>
    </row>
    <row r="33" customFormat="false" ht="12.75" hidden="false" customHeight="false" outlineLevel="0" collapsed="false">
      <c r="B33" s="3" t="n">
        <v>55</v>
      </c>
      <c r="C33" s="6" t="n">
        <f aca="false">(16.8-0.03*B33)/0.07</f>
        <v>216.428571428571</v>
      </c>
      <c r="D33" s="7" t="n">
        <f aca="false">B33*24000+C33*18000</f>
        <v>5215714.28571429</v>
      </c>
    </row>
    <row r="34" customFormat="false" ht="12.75" hidden="false" customHeight="false" outlineLevel="0" collapsed="false">
      <c r="B34" s="3" t="n">
        <v>60</v>
      </c>
      <c r="C34" s="6" t="n">
        <f aca="false">(16.8-0.03*B34)/0.07</f>
        <v>214.285714285714</v>
      </c>
      <c r="D34" s="7" t="n">
        <f aca="false">B34*24000+C34*18000</f>
        <v>5297142.85714286</v>
      </c>
    </row>
    <row r="35" customFormat="false" ht="12.75" hidden="false" customHeight="false" outlineLevel="0" collapsed="false">
      <c r="B35" s="3" t="n">
        <v>65</v>
      </c>
      <c r="C35" s="6" t="n">
        <f aca="false">(16.8-0.03*B35)/0.07</f>
        <v>212.142857142857</v>
      </c>
      <c r="D35" s="7" t="n">
        <f aca="false">B35*24000+C35*18000</f>
        <v>5378571.42857143</v>
      </c>
    </row>
    <row r="36" customFormat="false" ht="12.75" hidden="false" customHeight="false" outlineLevel="0" collapsed="false">
      <c r="B36" s="3" t="n">
        <v>70</v>
      </c>
      <c r="C36" s="6" t="n">
        <f aca="false">(16.8-0.03*B36)/0.07</f>
        <v>210</v>
      </c>
      <c r="D36" s="7" t="n">
        <f aca="false">B36*24000+C36*18000</f>
        <v>5460000</v>
      </c>
    </row>
    <row r="37" customFormat="false" ht="12.75" hidden="false" customHeight="false" outlineLevel="0" collapsed="false">
      <c r="B37" s="3" t="n">
        <v>75</v>
      </c>
      <c r="C37" s="6" t="n">
        <f aca="false">(16.8-0.03*B37)/0.07</f>
        <v>207.857142857143</v>
      </c>
      <c r="D37" s="7" t="n">
        <f aca="false">B37*24000+C37*18000</f>
        <v>5541428.57142857</v>
      </c>
    </row>
    <row r="38" customFormat="false" ht="12.75" hidden="false" customHeight="false" outlineLevel="0" collapsed="false">
      <c r="B38" s="3" t="n">
        <v>80</v>
      </c>
      <c r="C38" s="6" t="n">
        <f aca="false">(16.8-0.03*B38)/0.07</f>
        <v>205.714285714286</v>
      </c>
      <c r="D38" s="7" t="n">
        <f aca="false">B38*24000+C38*18000</f>
        <v>5622857.14285714</v>
      </c>
    </row>
    <row r="39" customFormat="false" ht="12.75" hidden="false" customHeight="false" outlineLevel="0" collapsed="false">
      <c r="B39" s="3" t="n">
        <v>85</v>
      </c>
      <c r="C39" s="6" t="n">
        <f aca="false">(16.8-0.03*B39)/0.07</f>
        <v>203.571428571429</v>
      </c>
      <c r="D39" s="7" t="n">
        <f aca="false">B39*24000+C39*18000</f>
        <v>5704285.71428572</v>
      </c>
    </row>
    <row r="40" customFormat="false" ht="12.75" hidden="false" customHeight="false" outlineLevel="0" collapsed="false">
      <c r="B40" s="3" t="n">
        <v>90</v>
      </c>
      <c r="C40" s="6" t="n">
        <f aca="false">(16.8-0.03*B40)/0.07</f>
        <v>201.428571428571</v>
      </c>
      <c r="D40" s="7" t="n">
        <f aca="false">B40*24000+C40*18000</f>
        <v>5785714.28571429</v>
      </c>
    </row>
    <row r="41" customFormat="false" ht="12.75" hidden="false" customHeight="false" outlineLevel="0" collapsed="false">
      <c r="B41" s="3" t="n">
        <v>95</v>
      </c>
      <c r="C41" s="8" t="n">
        <f aca="false">(16.8-0.03*B41)/0.07</f>
        <v>199.285714285714</v>
      </c>
      <c r="D41" s="9" t="n">
        <f aca="false">B41*24000+C41*18000</f>
        <v>5867142.85714286</v>
      </c>
    </row>
    <row r="42" customFormat="false" ht="12.75" hidden="false" customHeight="false" outlineLevel="0" collapsed="false">
      <c r="B42" s="3" t="n">
        <v>100</v>
      </c>
      <c r="C42" s="8" t="n">
        <f aca="false">(16.8-0.03*B42)/0.07</f>
        <v>197.142857142857</v>
      </c>
      <c r="D42" s="9" t="n">
        <f aca="false">B42*24000+C42*18000</f>
        <v>5948571.42857143</v>
      </c>
    </row>
    <row r="43" customFormat="false" ht="12.75" hidden="false" customHeight="false" outlineLevel="0" collapsed="false">
      <c r="B43" s="3" t="n">
        <v>105</v>
      </c>
      <c r="C43" s="8" t="n">
        <f aca="false">(16.8-0.03*B43)/0.07</f>
        <v>195</v>
      </c>
      <c r="D43" s="9" t="n">
        <f aca="false">B43*24000+C43*18000</f>
        <v>6030000</v>
      </c>
    </row>
    <row r="44" customFormat="false" ht="12.75" hidden="false" customHeight="false" outlineLevel="0" collapsed="false">
      <c r="B44" s="3" t="n">
        <v>110</v>
      </c>
      <c r="C44" s="8" t="n">
        <f aca="false">(16.8-0.03*B44)/0.07</f>
        <v>192.857142857143</v>
      </c>
      <c r="D44" s="9" t="n">
        <f aca="false">B44*24000+C44*18000</f>
        <v>6111428.57142857</v>
      </c>
    </row>
    <row r="45" customFormat="false" ht="12.75" hidden="false" customHeight="false" outlineLevel="0" collapsed="false">
      <c r="B45" s="3" t="n">
        <v>115</v>
      </c>
      <c r="C45" s="8" t="n">
        <f aca="false">(16.8-0.03*B45)/0.07</f>
        <v>190.714285714286</v>
      </c>
      <c r="D45" s="9" t="n">
        <f aca="false">B45*24000+C45*18000</f>
        <v>6192857.14285714</v>
      </c>
    </row>
    <row r="46" customFormat="false" ht="12.75" hidden="false" customHeight="false" outlineLevel="0" collapsed="false">
      <c r="B46" s="3" t="n">
        <v>120</v>
      </c>
      <c r="C46" s="8" t="n">
        <f aca="false">(16.8-0.03*B46)/0.07</f>
        <v>188.571428571429</v>
      </c>
      <c r="D46" s="9" t="n">
        <f aca="false">B46*24000+C46*18000</f>
        <v>6274285.71428572</v>
      </c>
    </row>
    <row r="47" customFormat="false" ht="12.75" hidden="false" customHeight="false" outlineLevel="0" collapsed="false">
      <c r="B47" s="3" t="n">
        <v>125</v>
      </c>
      <c r="C47" s="8" t="n">
        <f aca="false">(16.8-0.03*B47)/0.07</f>
        <v>186.428571428571</v>
      </c>
      <c r="D47" s="9" t="n">
        <f aca="false">B47*24000+C47*18000</f>
        <v>6355714.28571429</v>
      </c>
    </row>
    <row r="48" customFormat="false" ht="12.75" hidden="false" customHeight="false" outlineLevel="0" collapsed="false">
      <c r="B48" s="3" t="n">
        <v>130</v>
      </c>
      <c r="C48" s="8" t="n">
        <f aca="false">(16.8-0.03*B48)/0.07</f>
        <v>184.285714285714</v>
      </c>
      <c r="D48" s="9" t="n">
        <f aca="false">B48*24000+C48*18000</f>
        <v>6437142.85714286</v>
      </c>
    </row>
    <row r="49" customFormat="false" ht="12.75" hidden="false" customHeight="false" outlineLevel="0" collapsed="false">
      <c r="B49" s="3" t="n">
        <v>135</v>
      </c>
      <c r="C49" s="8" t="n">
        <f aca="false">(16.8-0.03*B49)/0.07</f>
        <v>182.142857142857</v>
      </c>
      <c r="D49" s="9" t="n">
        <f aca="false">B49*24000+C49*18000</f>
        <v>6518571.42857143</v>
      </c>
    </row>
    <row r="50" customFormat="false" ht="12.75" hidden="false" customHeight="false" outlineLevel="0" collapsed="false">
      <c r="B50" s="3" t="n">
        <v>140</v>
      </c>
      <c r="C50" s="8" t="n">
        <f aca="false">(16.8-0.03*B50)/0.07</f>
        <v>180</v>
      </c>
      <c r="D50" s="10" t="n">
        <f aca="false">B50*24000+C50*18000</f>
        <v>6600000</v>
      </c>
    </row>
    <row r="51" customFormat="false" ht="12.75" hidden="false" customHeight="false" outlineLevel="0" collapsed="false">
      <c r="B51" s="3" t="n">
        <v>145</v>
      </c>
      <c r="C51" s="8" t="n">
        <f aca="false">(16.8-0.03*B51)/0.07</f>
        <v>177.857142857143</v>
      </c>
      <c r="D51" s="10" t="n">
        <f aca="false">B51*24000+C51*18000</f>
        <v>6681428.57142857</v>
      </c>
    </row>
    <row r="52" customFormat="false" ht="12.75" hidden="false" customHeight="false" outlineLevel="0" collapsed="false">
      <c r="B52" s="3" t="n">
        <v>150</v>
      </c>
      <c r="C52" s="8" t="n">
        <f aca="false">(16.8-0.03*B52)/0.07</f>
        <v>175.714285714286</v>
      </c>
      <c r="D52" s="10" t="n">
        <f aca="false">B52*24000+C52*18000</f>
        <v>6762857.14285714</v>
      </c>
    </row>
    <row r="53" customFormat="false" ht="12.75" hidden="false" customHeight="false" outlineLevel="0" collapsed="false">
      <c r="B53" s="3" t="n">
        <v>155</v>
      </c>
      <c r="C53" s="8" t="n">
        <f aca="false">(16.8-0.03*B53)/0.07</f>
        <v>173.571428571429</v>
      </c>
      <c r="D53" s="10" t="n">
        <f aca="false">B53*24000+C53*18000</f>
        <v>6844285.71428572</v>
      </c>
    </row>
    <row r="54" customFormat="false" ht="12.75" hidden="false" customHeight="false" outlineLevel="0" collapsed="false">
      <c r="B54" s="3" t="n">
        <v>160</v>
      </c>
      <c r="C54" s="8" t="n">
        <f aca="false">(16.8-0.03*B54)/0.07</f>
        <v>171.428571428571</v>
      </c>
      <c r="D54" s="10" t="n">
        <f aca="false">B54*24000+C54*18000</f>
        <v>6925714.28571429</v>
      </c>
    </row>
    <row r="55" customFormat="false" ht="12.75" hidden="false" customHeight="false" outlineLevel="0" collapsed="false">
      <c r="B55" s="3" t="n">
        <v>165</v>
      </c>
      <c r="C55" s="8" t="n">
        <f aca="false">(16.8-0.03*B55)/0.07</f>
        <v>169.285714285714</v>
      </c>
      <c r="D55" s="10" t="n">
        <f aca="false">B55*24000+C55*18000</f>
        <v>7007142.85714286</v>
      </c>
    </row>
    <row r="56" customFormat="false" ht="12.75" hidden="false" customHeight="false" outlineLevel="0" collapsed="false">
      <c r="B56" s="3" t="n">
        <v>170</v>
      </c>
      <c r="C56" s="8" t="n">
        <f aca="false">(16.8-0.03*B56)/0.07</f>
        <v>167.142857142857</v>
      </c>
      <c r="D56" s="10" t="n">
        <f aca="false">B56*24000+C56*18000</f>
        <v>7088571.42857143</v>
      </c>
    </row>
    <row r="57" customFormat="false" ht="12.75" hidden="false" customHeight="false" outlineLevel="0" collapsed="false">
      <c r="B57" s="3" t="n">
        <v>175</v>
      </c>
      <c r="C57" s="8" t="n">
        <f aca="false">(16.8-0.03*B57)/0.07</f>
        <v>165</v>
      </c>
      <c r="D57" s="10" t="n">
        <f aca="false">B57*24000+C57*18000</f>
        <v>7170000</v>
      </c>
    </row>
    <row r="58" customFormat="false" ht="12.75" hidden="false" customHeight="false" outlineLevel="0" collapsed="false">
      <c r="B58" s="3" t="n">
        <v>180</v>
      </c>
      <c r="C58" s="8" t="n">
        <f aca="false">(16.8-0.03*B58)/0.07</f>
        <v>162.857142857143</v>
      </c>
      <c r="D58" s="10" t="n">
        <f aca="false">B58*24000+C58*18000</f>
        <v>7251428.57142857</v>
      </c>
    </row>
    <row r="59" customFormat="false" ht="12.75" hidden="false" customHeight="false" outlineLevel="0" collapsed="false">
      <c r="B59" s="3" t="n">
        <v>185</v>
      </c>
      <c r="C59" s="8" t="n">
        <f aca="false">(16.8-0.03*B59)/0.07</f>
        <v>160.714285714286</v>
      </c>
      <c r="D59" s="10" t="n">
        <f aca="false">B59*24000+C59*18000</f>
        <v>7332857.14285714</v>
      </c>
    </row>
    <row r="60" customFormat="false" ht="12.75" hidden="false" customHeight="false" outlineLevel="0" collapsed="false">
      <c r="B60" s="3" t="n">
        <v>190</v>
      </c>
      <c r="C60" s="8" t="n">
        <f aca="false">(16.8-0.03*B60)/0.07</f>
        <v>158.571428571429</v>
      </c>
      <c r="D60" s="10" t="n">
        <f aca="false">B60*24000+C60*18000</f>
        <v>7414285.71428572</v>
      </c>
    </row>
    <row r="61" customFormat="false" ht="12.75" hidden="false" customHeight="false" outlineLevel="0" collapsed="false">
      <c r="B61" s="3" t="n">
        <v>195</v>
      </c>
      <c r="C61" s="8" t="n">
        <f aca="false">(16.8-0.03*B61)/0.07</f>
        <v>156.428571428571</v>
      </c>
      <c r="D61" s="10" t="n">
        <f aca="false">B61*24000+C61*18000</f>
        <v>7495714.28571429</v>
      </c>
    </row>
    <row r="62" customFormat="false" ht="12.75" hidden="false" customHeight="false" outlineLevel="0" collapsed="false">
      <c r="B62" s="3" t="n">
        <v>200</v>
      </c>
      <c r="C62" s="8" t="n">
        <f aca="false">(16.8-0.03*B62)/0.07</f>
        <v>154.285714285714</v>
      </c>
      <c r="D62" s="10" t="n">
        <f aca="false">B62*24000+C62*18000</f>
        <v>7577142.85714286</v>
      </c>
    </row>
    <row r="63" customFormat="false" ht="12.75" hidden="false" customHeight="false" outlineLevel="0" collapsed="false">
      <c r="B63" s="3" t="n">
        <v>205</v>
      </c>
      <c r="C63" s="8" t="n">
        <f aca="false">(16.8-0.03*B63)/0.07</f>
        <v>152.142857142857</v>
      </c>
      <c r="D63" s="10" t="n">
        <f aca="false">B63*24000+C63*18000</f>
        <v>7658571.42857143</v>
      </c>
    </row>
    <row r="64" customFormat="false" ht="12.75" hidden="false" customHeight="false" outlineLevel="0" collapsed="false">
      <c r="B64" s="3" t="n">
        <v>210</v>
      </c>
      <c r="C64" s="8" t="n">
        <f aca="false">(16.8-0.03*B64)/0.07</f>
        <v>150</v>
      </c>
      <c r="D64" s="10" t="n">
        <f aca="false">B64*24000+C64*18000</f>
        <v>7740000</v>
      </c>
    </row>
    <row r="65" customFormat="false" ht="12.75" hidden="false" customHeight="false" outlineLevel="0" collapsed="false">
      <c r="B65" s="3" t="n">
        <v>215</v>
      </c>
      <c r="C65" s="8" t="n">
        <f aca="false">(16.8-0.03*B65)/0.07</f>
        <v>147.857142857143</v>
      </c>
      <c r="D65" s="10" t="n">
        <f aca="false">B65*24000+C65*18000</f>
        <v>7821428.57142857</v>
      </c>
    </row>
    <row r="66" customFormat="false" ht="12.75" hidden="false" customHeight="false" outlineLevel="0" collapsed="false">
      <c r="B66" s="3" t="n">
        <v>220</v>
      </c>
      <c r="C66" s="8" t="n">
        <f aca="false">(16.8-0.03*B66)/0.07</f>
        <v>145.714285714286</v>
      </c>
      <c r="D66" s="10" t="n">
        <f aca="false">B66*24000+C66*18000</f>
        <v>7902857.14285714</v>
      </c>
    </row>
    <row r="67" customFormat="false" ht="12.75" hidden="false" customHeight="false" outlineLevel="0" collapsed="false">
      <c r="B67" s="3" t="n">
        <v>225</v>
      </c>
      <c r="C67" s="8" t="n">
        <f aca="false">(16.8-0.03*B67)/0.07</f>
        <v>143.571428571429</v>
      </c>
      <c r="D67" s="10" t="n">
        <f aca="false">B67*24000+C67*18000</f>
        <v>7984285.71428572</v>
      </c>
    </row>
    <row r="68" customFormat="false" ht="12.75" hidden="false" customHeight="false" outlineLevel="0" collapsed="false">
      <c r="B68" s="3" t="n">
        <v>230</v>
      </c>
      <c r="C68" s="8" t="n">
        <f aca="false">(16.8-0.03*B68)/0.07</f>
        <v>141.428571428571</v>
      </c>
      <c r="D68" s="10" t="n">
        <f aca="false">B68*24000+C68*18000</f>
        <v>8065714.28571429</v>
      </c>
    </row>
  </sheetData>
  <mergeCells count="2">
    <mergeCell ref="A3:C3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20:28:49Z</dcterms:created>
  <dc:creator>hey</dc:creator>
  <dc:description/>
  <dc:language>en-US</dc:language>
  <cp:lastModifiedBy>hey</cp:lastModifiedBy>
  <dcterms:modified xsi:type="dcterms:W3CDTF">2006-03-24T14:09:13Z</dcterms:modified>
  <cp:revision>0</cp:revision>
  <dc:subject/>
  <dc:title/>
</cp:coreProperties>
</file>