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7 - pt 1" sheetId="1" state="visible" r:id="rId2"/>
    <sheet name="Q7 - pt 2" sheetId="2" state="visible" r:id="rId3"/>
    <sheet name="Q8a" sheetId="3" state="visible" r:id="rId4"/>
    <sheet name="Q8c" sheetId="4" state="visible" r:id="rId5"/>
    <sheet name="Q8 Summary" sheetId="5" state="visible" r:id="rId6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Q8a!$A$2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Q8a!$B$2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r>
      <rPr>
        <sz val="10"/>
        <rFont val="Arial"/>
        <family val="0"/>
      </rPr>
      <t xml:space="preserve">Q7 - </t>
    </r>
    <r>
      <rPr>
        <i val="true"/>
        <sz val="10"/>
        <rFont val="Arial"/>
        <family val="2"/>
      </rPr>
      <t xml:space="preserve">find BOD</t>
    </r>
  </si>
  <si>
    <r>
      <rPr>
        <sz val="10"/>
        <rFont val="Arial"/>
        <family val="0"/>
      </rPr>
      <t xml:space="preserve">Find 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, BOD</t>
    </r>
    <r>
      <rPr>
        <i val="true"/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k</t>
    </r>
  </si>
  <si>
    <t xml:space="preserve">Time (d)</t>
  </si>
  <si>
    <r>
      <rPr>
        <sz val="10"/>
        <rFont val="Arial"/>
        <family val="0"/>
      </rPr>
      <t xml:space="preserve">Dissolved Oxygen, g/m</t>
    </r>
    <r>
      <rPr>
        <vertAlign val="superscript"/>
        <sz val="10"/>
        <rFont val="Arial"/>
        <family val="2"/>
      </rPr>
      <t xml:space="preserve">3</t>
    </r>
  </si>
  <si>
    <t xml:space="preserve">Dilution mL/300mL</t>
  </si>
  <si>
    <t xml:space="preserve">f =</t>
  </si>
  <si>
    <t xml:space="preserve">blank</t>
  </si>
  <si>
    <t xml:space="preserve">P =</t>
  </si>
  <si>
    <r>
      <rPr>
        <sz val="10"/>
        <rFont val="Arial"/>
        <family val="0"/>
      </rPr>
      <t xml:space="preserve">BOD</t>
    </r>
    <r>
      <rPr>
        <i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, mg/L</t>
    </r>
  </si>
  <si>
    <r>
      <rPr>
        <sz val="10"/>
        <rFont val="Arial"/>
        <family val="0"/>
      </rPr>
      <t xml:space="preserve">Q7 - </t>
    </r>
    <r>
      <rPr>
        <i val="true"/>
        <sz val="10"/>
        <rFont val="Arial"/>
        <family val="2"/>
      </rPr>
      <t xml:space="preserve">continued</t>
    </r>
  </si>
  <si>
    <r>
      <rPr>
        <sz val="10"/>
        <rFont val="Arial"/>
        <family val="0"/>
      </rPr>
      <t xml:space="preserve">Number of Data Points n = 6 </t>
    </r>
    <r>
      <rPr>
        <i val="true"/>
        <sz val="10"/>
        <rFont val="Arial"/>
        <family val="2"/>
      </rPr>
      <t xml:space="preserve">(n-1)</t>
    </r>
  </si>
  <si>
    <t xml:space="preserve">Dilution 1mL/300mL</t>
  </si>
  <si>
    <t xml:space="preserve">Dilution 5mL/300mL</t>
  </si>
  <si>
    <t xml:space="preserve">Dilution 30mL/300mL</t>
  </si>
  <si>
    <t xml:space="preserve">t (d)</t>
  </si>
  <si>
    <t xml:space="preserve">y (mg/L)</t>
  </si>
  <si>
    <r>
      <rPr>
        <sz val="10"/>
        <rFont val="Arial"/>
        <family val="0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mg/L)</t>
    </r>
    <r>
      <rPr>
        <vertAlign val="superscript"/>
        <sz val="10"/>
        <rFont val="Arial"/>
        <family val="2"/>
      </rPr>
      <t xml:space="preserve">2</t>
    </r>
  </si>
  <si>
    <t xml:space="preserve">y' (mg/L·d)</t>
  </si>
  <si>
    <r>
      <rPr>
        <sz val="10"/>
        <rFont val="Arial"/>
        <family val="0"/>
      </rPr>
      <t xml:space="preserve">yy' ((mg/L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SUM</t>
  </si>
  <si>
    <t xml:space="preserve">n =</t>
  </si>
  <si>
    <t xml:space="preserve">b =</t>
  </si>
  <si>
    <t xml:space="preserve">k =</t>
  </si>
  <si>
    <t xml:space="preserve">a =</t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0"/>
      </rPr>
      <t xml:space="preserve"> =</t>
    </r>
  </si>
  <si>
    <t xml:space="preserve">Q8a</t>
  </si>
  <si>
    <t xml:space="preserve">Sample Size (mL)</t>
  </si>
  <si>
    <t xml:space="preserve">Number of positive tubes</t>
  </si>
  <si>
    <t xml:space="preserve">Sample A</t>
  </si>
  <si>
    <t xml:space="preserve">Sample B</t>
  </si>
  <si>
    <t xml:space="preserve">Sample C</t>
  </si>
  <si>
    <t xml:space="preserve">Dilution</t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i</t>
    </r>
  </si>
  <si>
    <r>
      <rPr>
        <i val="true"/>
        <sz val="10"/>
        <rFont val="Arial"/>
        <family val="2"/>
      </rPr>
      <t xml:space="preserve">p</t>
    </r>
    <r>
      <rPr>
        <i val="true"/>
        <vertAlign val="subscript"/>
        <sz val="10"/>
        <rFont val="Arial"/>
        <family val="2"/>
      </rPr>
      <t xml:space="preserve">i</t>
    </r>
  </si>
  <si>
    <r>
      <rPr>
        <i val="true"/>
        <sz val="10"/>
        <rFont val="Arial"/>
        <family val="2"/>
      </rPr>
      <t xml:space="preserve">q</t>
    </r>
    <r>
      <rPr>
        <i val="true"/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- Find Maximum </t>
    </r>
    <r>
      <rPr>
        <i val="true"/>
        <sz val="10"/>
        <rFont val="Arial"/>
        <family val="2"/>
      </rPr>
      <t xml:space="preserve">ya</t>
    </r>
    <r>
      <rPr>
        <sz val="10"/>
        <rFont val="Arial"/>
        <family val="0"/>
      </rPr>
      <t xml:space="preserve"> for a given </t>
    </r>
    <r>
      <rPr>
        <i val="true"/>
        <sz val="10"/>
        <rFont val="Arial"/>
        <family val="2"/>
      </rPr>
      <t xml:space="preserve">λ</t>
    </r>
  </si>
  <si>
    <t xml:space="preserve">Trial 1</t>
  </si>
  <si>
    <t xml:space="preserve">Trial 2</t>
  </si>
  <si>
    <t xml:space="preserve">Trial 3</t>
  </si>
  <si>
    <t xml:space="preserve">Trial 4</t>
  </si>
  <si>
    <t xml:space="preserve">λ</t>
  </si>
  <si>
    <t xml:space="preserve">ya</t>
  </si>
  <si>
    <t xml:space="preserve">MPN/100mL =</t>
  </si>
  <si>
    <t xml:space="preserve">Q8c</t>
  </si>
  <si>
    <t xml:space="preserve">mL sample in negative tubes</t>
  </si>
  <si>
    <t xml:space="preserve">mL sample of all tubes</t>
  </si>
  <si>
    <t xml:space="preserve">Number of Positive tubes x 100</t>
  </si>
  <si>
    <t xml:space="preserve">SUM =</t>
  </si>
  <si>
    <t xml:space="preserve">MPN/100mL</t>
  </si>
  <si>
    <t xml:space="preserve">Q8 Summary</t>
  </si>
  <si>
    <t xml:space="preserve">Poisson</t>
  </si>
  <si>
    <t xml:space="preserve">Appendix G</t>
  </si>
  <si>
    <t xml:space="preserve">Tho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E+00"/>
    <numFmt numFmtId="167" formatCode="0"/>
    <numFmt numFmtId="168" formatCode="0.000"/>
    <numFmt numFmtId="169" formatCode="0.000E+00"/>
    <numFmt numFmtId="170" formatCode="0.0"/>
    <numFmt numFmtId="171" formatCode="0.0000E+00"/>
    <numFmt numFmtId="172" formatCode="0.000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50627246717"/>
          <c:y val="0.0384003635537378"/>
          <c:w val="0.961704937275328"/>
          <c:h val="0.941831401954101"/>
        </c:manualLayout>
      </c:layout>
      <c:lineChart>
        <c:grouping val="standard"/>
        <c:varyColors val="0"/>
        <c:ser>
          <c:idx val="0"/>
          <c:order val="0"/>
          <c:tx>
            <c:strRef>
              <c:f>"Dilution 1mL/300mL"</c:f>
              <c:strCache>
                <c:ptCount val="1"/>
                <c:pt idx="0">
                  <c:v>Dilution 1mL/300m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7 - pt 1'!$A$23:$A$2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Q7 - pt 1'!$C$23:$C$29</c:f>
              <c:numCache>
                <c:formatCode>General</c:formatCode>
                <c:ptCount val="7"/>
                <c:pt idx="0">
                  <c:v>93.0699999999996</c:v>
                </c:pt>
                <c:pt idx="1">
                  <c:v>96.1399999999996</c:v>
                </c:pt>
                <c:pt idx="2">
                  <c:v>129.209999999999</c:v>
                </c:pt>
                <c:pt idx="3">
                  <c:v>159.279999999999</c:v>
                </c:pt>
                <c:pt idx="4">
                  <c:v>183.35</c:v>
                </c:pt>
                <c:pt idx="5">
                  <c:v>204.42</c:v>
                </c:pt>
                <c:pt idx="6">
                  <c:v>222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lution 5mL/300mL"</c:f>
              <c:strCache>
                <c:ptCount val="1"/>
                <c:pt idx="0">
                  <c:v>Dilution 5mL/300m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7 - pt 1'!$A$23:$A$2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Q7 - pt 1'!$D$23:$D$29</c:f>
              <c:numCache>
                <c:formatCode>General</c:formatCode>
                <c:ptCount val="7"/>
                <c:pt idx="0">
                  <c:v>62.47</c:v>
                </c:pt>
                <c:pt idx="1">
                  <c:v>82.9399999999999</c:v>
                </c:pt>
                <c:pt idx="2">
                  <c:v>130.41</c:v>
                </c:pt>
                <c:pt idx="3">
                  <c:v>159.88</c:v>
                </c:pt>
                <c:pt idx="4">
                  <c:v>184.55</c:v>
                </c:pt>
                <c:pt idx="5">
                  <c:v>204.42</c:v>
                </c:pt>
                <c:pt idx="6">
                  <c:v>22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lution 30mL/300mL"</c:f>
              <c:strCache>
                <c:ptCount val="1"/>
                <c:pt idx="0">
                  <c:v>Dilution 30mL/300m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7 - pt 1'!$A$23:$A$29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'Q7 - pt 1'!$E$23:$E$29</c:f>
              <c:numCache>
                <c:formatCode>General</c:formatCode>
                <c:ptCount val="7"/>
                <c:pt idx="0">
                  <c:v>53.47</c:v>
                </c:pt>
                <c:pt idx="1">
                  <c:v>79.84</c:v>
                </c:pt>
                <c:pt idx="2">
                  <c:v>79.21</c:v>
                </c:pt>
                <c:pt idx="3">
                  <c:v>78.58</c:v>
                </c:pt>
                <c:pt idx="4">
                  <c:v>77.95</c:v>
                </c:pt>
                <c:pt idx="5">
                  <c:v>77.32</c:v>
                </c:pt>
                <c:pt idx="6">
                  <c:v>7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4658"/>
        <c:axId val="95430930"/>
      </c:lineChart>
      <c:catAx>
        <c:axId val="1662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0930"/>
        <c:crossesAt val="0"/>
        <c:auto val="1"/>
        <c:lblAlgn val="ctr"/>
        <c:lblOffset val="100"/>
        <c:noMultiLvlLbl val="0"/>
      </c:catAx>
      <c:valAx>
        <c:axId val="9543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4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505905656225"/>
          <c:y val="0.176702264636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0</xdr:row>
      <xdr:rowOff>114480</xdr:rowOff>
    </xdr:from>
    <xdr:to>
      <xdr:col>13</xdr:col>
      <xdr:colOff>24012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4068360" y="114480"/>
        <a:ext cx="490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0" t="s">
        <v>1</v>
      </c>
    </row>
    <row r="5" customFormat="false" ht="14.25" hidden="false" customHeight="false" outlineLevel="0" collapsed="false">
      <c r="A5" s="1" t="s">
        <v>2</v>
      </c>
      <c r="B5" s="2" t="s">
        <v>3</v>
      </c>
      <c r="C5" s="2"/>
      <c r="D5" s="2"/>
      <c r="E5" s="2"/>
      <c r="F5" s="3"/>
    </row>
    <row r="6" customFormat="false" ht="12.75" hidden="false" customHeight="false" outlineLevel="0" collapsed="false">
      <c r="A6" s="1"/>
      <c r="B6" s="4" t="s">
        <v>4</v>
      </c>
      <c r="C6" s="4"/>
      <c r="D6" s="4"/>
      <c r="E6" s="4"/>
    </row>
    <row r="7" customFormat="false" ht="13.5" hidden="false" customHeight="false" outlineLevel="0" collapsed="false">
      <c r="A7" s="1"/>
      <c r="B7" s="5" t="n">
        <v>0</v>
      </c>
      <c r="C7" s="5" t="n">
        <v>1</v>
      </c>
      <c r="D7" s="5" t="n">
        <v>5</v>
      </c>
      <c r="E7" s="5" t="n">
        <v>30</v>
      </c>
    </row>
    <row r="8" customFormat="false" ht="13.5" hidden="false" customHeight="false" outlineLevel="0" collapsed="false">
      <c r="A8" s="6" t="n">
        <v>0</v>
      </c>
      <c r="B8" s="7" t="n">
        <v>8.9</v>
      </c>
      <c r="C8" s="7" t="n">
        <v>8.87</v>
      </c>
      <c r="D8" s="7" t="n">
        <v>8.77</v>
      </c>
      <c r="E8" s="7" t="n">
        <v>8.11</v>
      </c>
    </row>
    <row r="9" customFormat="false" ht="12.75" hidden="false" customHeight="false" outlineLevel="0" collapsed="false">
      <c r="A9" s="6" t="n">
        <v>1</v>
      </c>
      <c r="B9" s="7" t="n">
        <v>8.83</v>
      </c>
      <c r="C9" s="7" t="n">
        <v>8.49</v>
      </c>
      <c r="D9" s="7" t="n">
        <v>7.66</v>
      </c>
      <c r="E9" s="7" t="n">
        <v>2.7</v>
      </c>
    </row>
    <row r="10" customFormat="false" ht="12.75" hidden="false" customHeight="false" outlineLevel="0" collapsed="false">
      <c r="A10" s="6" t="n">
        <v>2</v>
      </c>
      <c r="B10" s="7" t="n">
        <v>8.76</v>
      </c>
      <c r="C10" s="7" t="n">
        <v>8.41</v>
      </c>
      <c r="D10" s="7" t="n">
        <v>7.25</v>
      </c>
      <c r="E10" s="7" t="n">
        <v>0</v>
      </c>
    </row>
    <row r="11" customFormat="false" ht="12.75" hidden="false" customHeight="false" outlineLevel="0" collapsed="false">
      <c r="A11" s="6" t="n">
        <v>3</v>
      </c>
      <c r="B11" s="7" t="n">
        <v>8.69</v>
      </c>
      <c r="C11" s="7" t="n">
        <v>8.23</v>
      </c>
      <c r="D11" s="7" t="n">
        <v>6.39</v>
      </c>
      <c r="E11" s="7" t="n">
        <v>0</v>
      </c>
    </row>
    <row r="12" customFormat="false" ht="12.75" hidden="false" customHeight="false" outlineLevel="0" collapsed="false">
      <c r="A12" s="6" t="n">
        <v>4</v>
      </c>
      <c r="B12" s="7" t="n">
        <v>8.62</v>
      </c>
      <c r="C12" s="7" t="n">
        <v>8.06</v>
      </c>
      <c r="D12" s="7" t="n">
        <v>5.83</v>
      </c>
      <c r="E12" s="7" t="n">
        <v>0</v>
      </c>
    </row>
    <row r="13" customFormat="false" ht="12.75" hidden="false" customHeight="false" outlineLevel="0" collapsed="false">
      <c r="A13" s="6" t="n">
        <v>5</v>
      </c>
      <c r="B13" s="7" t="n">
        <v>8.55</v>
      </c>
      <c r="C13" s="7" t="n">
        <v>7.91</v>
      </c>
      <c r="D13" s="7" t="n">
        <v>5.35</v>
      </c>
      <c r="E13" s="7" t="n">
        <v>0</v>
      </c>
    </row>
    <row r="14" customFormat="false" ht="12.75" hidden="false" customHeight="false" outlineLevel="0" collapsed="false">
      <c r="A14" s="6" t="n">
        <v>6</v>
      </c>
      <c r="B14" s="7" t="n">
        <v>8.48</v>
      </c>
      <c r="C14" s="7" t="n">
        <v>7.77</v>
      </c>
      <c r="D14" s="7" t="n">
        <v>4.95</v>
      </c>
      <c r="E14" s="7" t="n">
        <v>0</v>
      </c>
    </row>
    <row r="15" customFormat="false" ht="12.75" hidden="false" customHeight="false" outlineLevel="0" collapsed="false">
      <c r="A15" s="8" t="n">
        <v>7</v>
      </c>
      <c r="B15" s="9" t="n">
        <v>8.41</v>
      </c>
      <c r="C15" s="9" t="n">
        <v>7.64</v>
      </c>
      <c r="D15" s="9" t="n">
        <v>4.6</v>
      </c>
      <c r="E15" s="9" t="n">
        <v>0</v>
      </c>
    </row>
    <row r="16" customFormat="false" ht="4.5" hidden="false" customHeight="true" outlineLevel="0" collapsed="false">
      <c r="A16" s="6"/>
      <c r="B16" s="7"/>
      <c r="C16" s="7"/>
      <c r="D16" s="7"/>
      <c r="E16" s="7"/>
    </row>
    <row r="17" customFormat="false" ht="12.75" hidden="false" customHeight="false" outlineLevel="0" collapsed="false">
      <c r="A17" s="10" t="s">
        <v>5</v>
      </c>
      <c r="B17" s="10" t="s">
        <v>6</v>
      </c>
      <c r="C17" s="10" t="n">
        <f aca="false">(300-C7)/300</f>
        <v>0.996666666666667</v>
      </c>
      <c r="D17" s="10" t="n">
        <f aca="false">(300-D7)/300</f>
        <v>0.983333333333333</v>
      </c>
      <c r="E17" s="10" t="n">
        <f aca="false">(300-E7)/300</f>
        <v>0.9</v>
      </c>
    </row>
    <row r="18" customFormat="false" ht="12.75" hidden="false" customHeight="false" outlineLevel="0" collapsed="false">
      <c r="A18" s="10" t="s">
        <v>7</v>
      </c>
      <c r="B18" s="6" t="s">
        <v>6</v>
      </c>
      <c r="C18" s="11" t="n">
        <f aca="false">C7/300</f>
        <v>0.00333333333333333</v>
      </c>
      <c r="D18" s="11" t="n">
        <f aca="false">D7/300</f>
        <v>0.0166666666666667</v>
      </c>
      <c r="E18" s="11" t="n">
        <f aca="false">E7/300</f>
        <v>0.1</v>
      </c>
    </row>
    <row r="19" customFormat="false" ht="12.75" hidden="false" customHeight="false" outlineLevel="0" collapsed="false">
      <c r="A19" s="10"/>
      <c r="B19" s="6"/>
      <c r="C19" s="11"/>
      <c r="D19" s="11"/>
      <c r="E19" s="11"/>
    </row>
    <row r="20" customFormat="false" ht="15.75" hidden="false" customHeight="false" outlineLevel="0" collapsed="false">
      <c r="A20" s="1" t="s">
        <v>2</v>
      </c>
      <c r="B20" s="2" t="s">
        <v>8</v>
      </c>
      <c r="C20" s="2"/>
      <c r="D20" s="2"/>
      <c r="E20" s="2"/>
    </row>
    <row r="21" customFormat="false" ht="12.75" hidden="false" customHeight="false" outlineLevel="0" collapsed="false">
      <c r="A21" s="1"/>
      <c r="B21" s="4" t="s">
        <v>4</v>
      </c>
      <c r="C21" s="4"/>
      <c r="D21" s="4"/>
      <c r="E21" s="4"/>
    </row>
    <row r="22" customFormat="false" ht="13.5" hidden="false" customHeight="false" outlineLevel="0" collapsed="false">
      <c r="A22" s="1"/>
      <c r="B22" s="5" t="n">
        <v>0</v>
      </c>
      <c r="C22" s="5" t="n">
        <v>1</v>
      </c>
      <c r="D22" s="5" t="n">
        <v>5</v>
      </c>
      <c r="E22" s="5" t="n">
        <v>30</v>
      </c>
    </row>
    <row r="23" customFormat="false" ht="13.5" hidden="false" customHeight="false" outlineLevel="0" collapsed="false">
      <c r="A23" s="6" t="n">
        <v>1</v>
      </c>
      <c r="C23" s="7" t="n">
        <f aca="false">((C$8-C9)-($B$8-$B9)*C$17)/C$18</f>
        <v>93.0699999999996</v>
      </c>
      <c r="D23" s="7" t="n">
        <f aca="false">((D$8-D9)-($B$8-$B9)*D$17)/D$18</f>
        <v>62.47</v>
      </c>
      <c r="E23" s="7" t="n">
        <f aca="false">((E$8-E9)-($B$8-$B9)*E$17)/E$18</f>
        <v>53.47</v>
      </c>
    </row>
    <row r="24" customFormat="false" ht="12.75" hidden="false" customHeight="false" outlineLevel="0" collapsed="false">
      <c r="A24" s="6" t="n">
        <v>2</v>
      </c>
      <c r="C24" s="7" t="n">
        <f aca="false">((C$8-C10)-($B$8-$B10)*C$17)/C$18</f>
        <v>96.1399999999996</v>
      </c>
      <c r="D24" s="7" t="n">
        <f aca="false">((D$8-D10)-($B$8-$B10)*D$17)/D$18</f>
        <v>82.9399999999999</v>
      </c>
      <c r="E24" s="7" t="n">
        <f aca="false">((E$8-E10)-($B$8-$B10)*E$17)/E$18</f>
        <v>79.84</v>
      </c>
    </row>
    <row r="25" customFormat="false" ht="12.75" hidden="false" customHeight="false" outlineLevel="0" collapsed="false">
      <c r="A25" s="6" t="n">
        <v>3</v>
      </c>
      <c r="C25" s="7" t="n">
        <f aca="false">((C$8-C11)-($B$8-$B11)*C$17)/C$18</f>
        <v>129.209999999999</v>
      </c>
      <c r="D25" s="7" t="n">
        <f aca="false">((D$8-D11)-($B$8-$B11)*D$17)/D$18</f>
        <v>130.41</v>
      </c>
      <c r="E25" s="7" t="n">
        <f aca="false">((E$8-E11)-($B$8-$B11)*E$17)/E$18</f>
        <v>79.21</v>
      </c>
    </row>
    <row r="26" customFormat="false" ht="12.75" hidden="false" customHeight="false" outlineLevel="0" collapsed="false">
      <c r="A26" s="6" t="n">
        <v>4</v>
      </c>
      <c r="B26" s="3"/>
      <c r="C26" s="7" t="n">
        <f aca="false">((C$8-C12)-($B$8-$B12)*C$17)/C$18</f>
        <v>159.279999999999</v>
      </c>
      <c r="D26" s="7" t="n">
        <f aca="false">((D$8-D12)-($B$8-$B12)*D$17)/D$18</f>
        <v>159.88</v>
      </c>
      <c r="E26" s="7" t="n">
        <f aca="false">((E$8-E12)-($B$8-$B12)*E$17)/E$18</f>
        <v>78.58</v>
      </c>
    </row>
    <row r="27" customFormat="false" ht="12.75" hidden="false" customHeight="false" outlineLevel="0" collapsed="false">
      <c r="A27" s="6" t="n">
        <v>5</v>
      </c>
      <c r="B27" s="7"/>
      <c r="C27" s="7" t="n">
        <f aca="false">((C$8-C13)-($B$8-$B13)*C$17)/C$18</f>
        <v>183.35</v>
      </c>
      <c r="D27" s="7" t="n">
        <f aca="false">((D$8-D13)-($B$8-$B13)*D$17)/D$18</f>
        <v>184.55</v>
      </c>
      <c r="E27" s="7" t="n">
        <f aca="false">((E$8-E13)-($B$8-$B13)*E$17)/E$18</f>
        <v>77.95</v>
      </c>
    </row>
    <row r="28" customFormat="false" ht="12.75" hidden="false" customHeight="false" outlineLevel="0" collapsed="false">
      <c r="A28" s="6" t="n">
        <v>6</v>
      </c>
      <c r="C28" s="7" t="n">
        <f aca="false">((C$8-C14)-($B$8-$B14)*C$17)/C$18</f>
        <v>204.42</v>
      </c>
      <c r="D28" s="7" t="n">
        <f aca="false">((D$8-D14)-($B$8-$B14)*D$17)/D$18</f>
        <v>204.42</v>
      </c>
      <c r="E28" s="7" t="n">
        <f aca="false">((E$8-E14)-($B$8-$B14)*E$17)/E$18</f>
        <v>77.32</v>
      </c>
    </row>
    <row r="29" customFormat="false" ht="12.75" hidden="false" customHeight="false" outlineLevel="0" collapsed="false">
      <c r="A29" s="8" t="n">
        <v>7</v>
      </c>
      <c r="B29" s="12"/>
      <c r="C29" s="9" t="n">
        <f aca="false">((C$8-C15)-($B$8-$B15)*C$17)/C$18</f>
        <v>222.49</v>
      </c>
      <c r="D29" s="9" t="n">
        <f aca="false">((D$8-D15)-($B$8-$B15)*D$17)/D$18</f>
        <v>221.29</v>
      </c>
      <c r="E29" s="9" t="n">
        <f aca="false">((E$8-E15)-($B$8-$B15)*E$17)/E$18</f>
        <v>76.69</v>
      </c>
    </row>
  </sheetData>
  <mergeCells count="6">
    <mergeCell ref="A5:A7"/>
    <mergeCell ref="B5:E5"/>
    <mergeCell ref="B6:E6"/>
    <mergeCell ref="A20:A22"/>
    <mergeCell ref="B20:E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9" min="9" style="0" width="10.41"/>
    <col collapsed="false" customWidth="true" hidden="false" outlineLevel="0" max="11" min="11" style="0" width="10.99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0" t="s">
        <v>9</v>
      </c>
    </row>
    <row r="3" customFormat="false" ht="15.75" hidden="false" customHeight="false" outlineLevel="0" collapsed="false">
      <c r="A3" s="1" t="s">
        <v>2</v>
      </c>
      <c r="B3" s="2" t="s">
        <v>8</v>
      </c>
      <c r="C3" s="2"/>
      <c r="D3" s="2"/>
    </row>
    <row r="4" customFormat="false" ht="12.75" hidden="false" customHeight="false" outlineLevel="0" collapsed="false">
      <c r="A4" s="1"/>
      <c r="B4" s="4" t="s">
        <v>4</v>
      </c>
      <c r="C4" s="4"/>
      <c r="D4" s="4"/>
    </row>
    <row r="5" customFormat="false" ht="13.5" hidden="false" customHeight="false" outlineLevel="0" collapsed="false">
      <c r="A5" s="1"/>
      <c r="B5" s="5" t="n">
        <v>1</v>
      </c>
      <c r="C5" s="5" t="n">
        <v>5</v>
      </c>
      <c r="D5" s="5" t="n">
        <v>30</v>
      </c>
    </row>
    <row r="6" customFormat="false" ht="13.5" hidden="false" customHeight="false" outlineLevel="0" collapsed="false">
      <c r="A6" s="6" t="n">
        <v>1</v>
      </c>
      <c r="B6" s="7" t="n">
        <v>93.0699999999996</v>
      </c>
      <c r="C6" s="7" t="n">
        <v>62.47</v>
      </c>
      <c r="D6" s="7" t="n">
        <v>53.47</v>
      </c>
    </row>
    <row r="7" customFormat="false" ht="12.75" hidden="false" customHeight="false" outlineLevel="0" collapsed="false">
      <c r="A7" s="6" t="n">
        <v>2</v>
      </c>
      <c r="B7" s="7" t="n">
        <v>96.1399999999996</v>
      </c>
      <c r="C7" s="7" t="n">
        <v>82.9399999999999</v>
      </c>
      <c r="D7" s="7" t="n">
        <v>79.84</v>
      </c>
    </row>
    <row r="8" customFormat="false" ht="12.75" hidden="false" customHeight="false" outlineLevel="0" collapsed="false">
      <c r="A8" s="6" t="n">
        <v>3</v>
      </c>
      <c r="B8" s="7" t="n">
        <v>129.209999999999</v>
      </c>
      <c r="C8" s="7" t="n">
        <v>130.41</v>
      </c>
      <c r="D8" s="7" t="n">
        <v>79.21</v>
      </c>
    </row>
    <row r="9" customFormat="false" ht="12.75" hidden="false" customHeight="false" outlineLevel="0" collapsed="false">
      <c r="A9" s="6" t="n">
        <v>4</v>
      </c>
      <c r="B9" s="7" t="n">
        <v>159.279999999999</v>
      </c>
      <c r="C9" s="7" t="n">
        <v>159.88</v>
      </c>
      <c r="D9" s="7" t="n">
        <v>78.58</v>
      </c>
    </row>
    <row r="10" customFormat="false" ht="12.75" hidden="false" customHeight="false" outlineLevel="0" collapsed="false">
      <c r="A10" s="6" t="n">
        <v>5</v>
      </c>
      <c r="B10" s="7" t="n">
        <v>183.35</v>
      </c>
      <c r="C10" s="7" t="n">
        <v>184.55</v>
      </c>
      <c r="D10" s="7" t="n">
        <v>77.95</v>
      </c>
    </row>
    <row r="11" customFormat="false" ht="12.75" hidden="false" customHeight="false" outlineLevel="0" collapsed="false">
      <c r="A11" s="6" t="n">
        <v>6</v>
      </c>
      <c r="B11" s="7" t="n">
        <v>204.42</v>
      </c>
      <c r="C11" s="7" t="n">
        <v>204.42</v>
      </c>
      <c r="D11" s="7" t="n">
        <v>77.32</v>
      </c>
      <c r="G11" s="0" t="s">
        <v>10</v>
      </c>
    </row>
    <row r="12" customFormat="false" ht="12.75" hidden="false" customHeight="false" outlineLevel="0" collapsed="false">
      <c r="A12" s="8" t="n">
        <v>7</v>
      </c>
      <c r="B12" s="9" t="n">
        <v>222.49</v>
      </c>
      <c r="C12" s="9" t="n">
        <v>221.29</v>
      </c>
      <c r="D12" s="9" t="n">
        <v>76.69</v>
      </c>
    </row>
    <row r="14" customFormat="false" ht="12.75" hidden="false" customHeight="false" outlineLevel="0" collapsed="false">
      <c r="A14" s="13" t="s">
        <v>11</v>
      </c>
      <c r="G14" s="13" t="s">
        <v>12</v>
      </c>
      <c r="M14" s="13" t="s">
        <v>13</v>
      </c>
    </row>
    <row r="15" s="15" customFormat="true" ht="42" hidden="false" customHeight="false" outlineLevel="0" collapsed="false">
      <c r="A15" s="14" t="s">
        <v>14</v>
      </c>
      <c r="B15" s="14" t="s">
        <v>15</v>
      </c>
      <c r="C15" s="14" t="s">
        <v>16</v>
      </c>
      <c r="D15" s="14" t="s">
        <v>17</v>
      </c>
      <c r="E15" s="14" t="s">
        <v>18</v>
      </c>
      <c r="G15" s="14" t="s">
        <v>14</v>
      </c>
      <c r="H15" s="14" t="s">
        <v>15</v>
      </c>
      <c r="I15" s="14" t="s">
        <v>16</v>
      </c>
      <c r="J15" s="14" t="s">
        <v>17</v>
      </c>
      <c r="K15" s="14" t="s">
        <v>18</v>
      </c>
      <c r="M15" s="14" t="s">
        <v>14</v>
      </c>
      <c r="N15" s="14" t="s">
        <v>15</v>
      </c>
      <c r="O15" s="14" t="s">
        <v>16</v>
      </c>
      <c r="P15" s="14" t="s">
        <v>17</v>
      </c>
      <c r="Q15" s="14" t="s">
        <v>18</v>
      </c>
    </row>
    <row r="16" customFormat="false" ht="13.5" hidden="false" customHeight="false" outlineLevel="0" collapsed="false">
      <c r="A16" s="0" t="n">
        <v>0</v>
      </c>
      <c r="B16" s="16" t="n">
        <v>0</v>
      </c>
      <c r="C16" s="16"/>
      <c r="D16" s="16"/>
      <c r="E16" s="16"/>
      <c r="G16" s="0" t="n">
        <v>0</v>
      </c>
      <c r="H16" s="16" t="n">
        <v>0</v>
      </c>
      <c r="I16" s="16"/>
      <c r="J16" s="16"/>
      <c r="K16" s="16"/>
      <c r="M16" s="0" t="n">
        <v>0</v>
      </c>
      <c r="N16" s="16" t="n">
        <v>0</v>
      </c>
      <c r="O16" s="16"/>
      <c r="P16" s="16"/>
      <c r="Q16" s="16"/>
    </row>
    <row r="17" customFormat="false" ht="12.75" hidden="false" customHeight="false" outlineLevel="0" collapsed="false">
      <c r="A17" s="0" t="n">
        <v>1</v>
      </c>
      <c r="B17" s="16" t="n">
        <v>93.0699999999996</v>
      </c>
      <c r="C17" s="16" t="n">
        <f aca="false">B17^2</f>
        <v>8662.02489999993</v>
      </c>
      <c r="D17" s="16" t="n">
        <f aca="false">(B18-B16)/2</f>
        <v>48.0699999999998</v>
      </c>
      <c r="E17" s="16" t="n">
        <f aca="false">D17*B17</f>
        <v>4473.87489999996</v>
      </c>
      <c r="G17" s="0" t="n">
        <v>1</v>
      </c>
      <c r="H17" s="16" t="n">
        <v>62.47</v>
      </c>
      <c r="I17" s="16" t="n">
        <f aca="false">H17^2</f>
        <v>3902.5009</v>
      </c>
      <c r="J17" s="16" t="n">
        <f aca="false">(H18-H16)/2</f>
        <v>41.47</v>
      </c>
      <c r="K17" s="16" t="n">
        <f aca="false">J17*H17</f>
        <v>2590.6309</v>
      </c>
      <c r="M17" s="0" t="n">
        <v>1</v>
      </c>
      <c r="N17" s="16" t="n">
        <v>53.47</v>
      </c>
      <c r="O17" s="16" t="n">
        <f aca="false">N17^2</f>
        <v>2859.0409</v>
      </c>
      <c r="P17" s="16" t="n">
        <f aca="false">(N18-N16)/2</f>
        <v>39.92</v>
      </c>
      <c r="Q17" s="16" t="n">
        <f aca="false">P17*N17</f>
        <v>2134.5224</v>
      </c>
    </row>
    <row r="18" customFormat="false" ht="12.75" hidden="false" customHeight="false" outlineLevel="0" collapsed="false">
      <c r="A18" s="0" t="n">
        <v>2</v>
      </c>
      <c r="B18" s="16" t="n">
        <v>96.1399999999996</v>
      </c>
      <c r="C18" s="16" t="n">
        <f aca="false">B18^2</f>
        <v>9242.89959999991</v>
      </c>
      <c r="D18" s="16" t="n">
        <f aca="false">(B19-B17)/2</f>
        <v>18.0699999999999</v>
      </c>
      <c r="E18" s="16" t="n">
        <f aca="false">D18*B18</f>
        <v>1737.24979999998</v>
      </c>
      <c r="G18" s="0" t="n">
        <v>2</v>
      </c>
      <c r="H18" s="16" t="n">
        <v>82.9399999999999</v>
      </c>
      <c r="I18" s="16" t="n">
        <f aca="false">H18^2</f>
        <v>6879.04359999999</v>
      </c>
      <c r="J18" s="16" t="n">
        <f aca="false">(H19-H17)/2</f>
        <v>33.97</v>
      </c>
      <c r="K18" s="16" t="n">
        <f aca="false">J18*H18</f>
        <v>2817.4718</v>
      </c>
      <c r="M18" s="0" t="n">
        <v>2</v>
      </c>
      <c r="N18" s="16" t="n">
        <v>79.84</v>
      </c>
      <c r="O18" s="16" t="n">
        <f aca="false">N18^2</f>
        <v>6374.4256</v>
      </c>
      <c r="P18" s="16" t="n">
        <f aca="false">(N19-N17)/2</f>
        <v>12.87</v>
      </c>
      <c r="Q18" s="16" t="n">
        <f aca="false">P18*N18</f>
        <v>1027.5408</v>
      </c>
    </row>
    <row r="19" customFormat="false" ht="12.75" hidden="false" customHeight="false" outlineLevel="0" collapsed="false">
      <c r="A19" s="0" t="n">
        <v>3</v>
      </c>
      <c r="B19" s="16" t="n">
        <v>129.209999999999</v>
      </c>
      <c r="C19" s="16" t="n">
        <f aca="false">B19^2</f>
        <v>16695.2240999998</v>
      </c>
      <c r="D19" s="16" t="n">
        <f aca="false">(B20-B18)/2</f>
        <v>31.5699999999999</v>
      </c>
      <c r="E19" s="16" t="n">
        <f aca="false">D19*B19</f>
        <v>4079.15969999996</v>
      </c>
      <c r="G19" s="0" t="n">
        <v>3</v>
      </c>
      <c r="H19" s="16" t="n">
        <v>130.41</v>
      </c>
      <c r="I19" s="16" t="n">
        <f aca="false">H19^2</f>
        <v>17006.7681</v>
      </c>
      <c r="J19" s="16" t="n">
        <f aca="false">(H20-H18)/2</f>
        <v>38.47</v>
      </c>
      <c r="K19" s="16" t="n">
        <f aca="false">J19*H19</f>
        <v>5016.8727</v>
      </c>
      <c r="M19" s="0" t="n">
        <v>3</v>
      </c>
      <c r="N19" s="16" t="n">
        <v>79.21</v>
      </c>
      <c r="O19" s="16" t="n">
        <f aca="false">N19^2</f>
        <v>6274.2241</v>
      </c>
      <c r="P19" s="16" t="n">
        <f aca="false">(N20-N18)/2</f>
        <v>-0.630000000000003</v>
      </c>
      <c r="Q19" s="16" t="n">
        <f aca="false">P19*N19</f>
        <v>-49.9023000000002</v>
      </c>
    </row>
    <row r="20" customFormat="false" ht="12.75" hidden="false" customHeight="false" outlineLevel="0" collapsed="false">
      <c r="A20" s="0" t="n">
        <v>4</v>
      </c>
      <c r="B20" s="16" t="n">
        <v>159.279999999999</v>
      </c>
      <c r="C20" s="16" t="n">
        <f aca="false">B20^2</f>
        <v>25370.1183999998</v>
      </c>
      <c r="D20" s="16" t="n">
        <f aca="false">(B21-B19)/2</f>
        <v>27.0700000000003</v>
      </c>
      <c r="E20" s="16" t="n">
        <f aca="false">D20*B20</f>
        <v>4311.70960000003</v>
      </c>
      <c r="G20" s="0" t="n">
        <v>4</v>
      </c>
      <c r="H20" s="16" t="n">
        <v>159.88</v>
      </c>
      <c r="I20" s="16" t="n">
        <f aca="false">H20^2</f>
        <v>25561.6144</v>
      </c>
      <c r="J20" s="16" t="n">
        <f aca="false">(H21-H19)/2</f>
        <v>27.07</v>
      </c>
      <c r="K20" s="16" t="n">
        <f aca="false">J20*H20</f>
        <v>4327.9516</v>
      </c>
      <c r="M20" s="0" t="n">
        <v>4</v>
      </c>
      <c r="N20" s="16" t="n">
        <v>78.58</v>
      </c>
      <c r="O20" s="16" t="n">
        <f aca="false">N20^2</f>
        <v>6174.8164</v>
      </c>
      <c r="P20" s="16" t="n">
        <f aca="false">(N21-N19)/2</f>
        <v>-0.629999999999996</v>
      </c>
      <c r="Q20" s="16" t="n">
        <f aca="false">P20*N20</f>
        <v>-49.5053999999996</v>
      </c>
    </row>
    <row r="21" customFormat="false" ht="12.75" hidden="false" customHeight="false" outlineLevel="0" collapsed="false">
      <c r="A21" s="0" t="n">
        <v>5</v>
      </c>
      <c r="B21" s="16" t="n">
        <v>183.35</v>
      </c>
      <c r="C21" s="16" t="n">
        <f aca="false">B21^2</f>
        <v>33617.2225</v>
      </c>
      <c r="D21" s="16" t="n">
        <f aca="false">(B22-B20)/2</f>
        <v>22.5700000000004</v>
      </c>
      <c r="E21" s="16" t="n">
        <f aca="false">D21*B21</f>
        <v>4138.20950000007</v>
      </c>
      <c r="G21" s="0" t="n">
        <v>5</v>
      </c>
      <c r="H21" s="16" t="n">
        <v>184.55</v>
      </c>
      <c r="I21" s="16" t="n">
        <f aca="false">H21^2</f>
        <v>34058.7025</v>
      </c>
      <c r="J21" s="16" t="n">
        <f aca="false">(H22-H20)/2</f>
        <v>22.27</v>
      </c>
      <c r="K21" s="16" t="n">
        <f aca="false">J21*H21</f>
        <v>4109.9285</v>
      </c>
      <c r="M21" s="0" t="n">
        <v>5</v>
      </c>
      <c r="N21" s="16" t="n">
        <v>77.95</v>
      </c>
      <c r="O21" s="16" t="n">
        <f aca="false">N21^2</f>
        <v>6076.2025</v>
      </c>
      <c r="P21" s="16" t="n">
        <f aca="false">(N22-N20)/2</f>
        <v>-0.630000000000003</v>
      </c>
      <c r="Q21" s="16" t="n">
        <f aca="false">P21*N21</f>
        <v>-49.1085000000002</v>
      </c>
    </row>
    <row r="22" customFormat="false" ht="12.75" hidden="false" customHeight="false" outlineLevel="0" collapsed="false">
      <c r="A22" s="0" t="n">
        <v>6</v>
      </c>
      <c r="B22" s="16" t="n">
        <v>204.42</v>
      </c>
      <c r="C22" s="16" t="n">
        <f aca="false">B22^2</f>
        <v>41787.5364</v>
      </c>
      <c r="D22" s="16" t="n">
        <f aca="false">(B23-B21)/2</f>
        <v>19.57</v>
      </c>
      <c r="E22" s="16" t="n">
        <f aca="false">D22*B22</f>
        <v>4000.4994</v>
      </c>
      <c r="G22" s="0" t="n">
        <v>6</v>
      </c>
      <c r="H22" s="16" t="n">
        <v>204.42</v>
      </c>
      <c r="I22" s="16" t="n">
        <f aca="false">H22^2</f>
        <v>41787.5364</v>
      </c>
      <c r="J22" s="16" t="n">
        <f aca="false">(H23-H21)/2</f>
        <v>18.37</v>
      </c>
      <c r="K22" s="16" t="n">
        <f aca="false">J22*H22</f>
        <v>3755.1954</v>
      </c>
      <c r="M22" s="0" t="n">
        <v>6</v>
      </c>
      <c r="N22" s="16" t="n">
        <v>77.32</v>
      </c>
      <c r="O22" s="16" t="n">
        <f aca="false">N22^2</f>
        <v>5978.3824</v>
      </c>
      <c r="P22" s="16" t="n">
        <f aca="false">(N23-N21)/2</f>
        <v>-0.630000000000003</v>
      </c>
      <c r="Q22" s="16" t="n">
        <f aca="false">P22*N22</f>
        <v>-48.7116000000002</v>
      </c>
    </row>
    <row r="23" customFormat="false" ht="12.75" hidden="false" customHeight="false" outlineLevel="0" collapsed="false">
      <c r="A23" s="12" t="n">
        <v>7</v>
      </c>
      <c r="B23" s="17" t="n">
        <v>222.49</v>
      </c>
      <c r="C23" s="17"/>
      <c r="D23" s="17"/>
      <c r="E23" s="17"/>
      <c r="G23" s="12" t="n">
        <v>7</v>
      </c>
      <c r="H23" s="17" t="n">
        <v>221.29</v>
      </c>
      <c r="I23" s="17"/>
      <c r="J23" s="17"/>
      <c r="K23" s="17"/>
      <c r="M23" s="12" t="n">
        <v>7</v>
      </c>
      <c r="N23" s="17" t="n">
        <v>76.69</v>
      </c>
      <c r="O23" s="17"/>
      <c r="P23" s="17"/>
      <c r="Q23" s="17"/>
    </row>
    <row r="24" customFormat="false" ht="12.75" hidden="false" customHeight="false" outlineLevel="0" collapsed="false">
      <c r="A24" s="0" t="s">
        <v>19</v>
      </c>
      <c r="B24" s="16" t="n">
        <f aca="false">SUM(B17:B22)</f>
        <v>865.469999999998</v>
      </c>
      <c r="C24" s="16" t="n">
        <f aca="false">SUM(C17:C22)</f>
        <v>135375.025899999</v>
      </c>
      <c r="D24" s="16" t="n">
        <f aca="false">SUM(D17:D22)</f>
        <v>166.92</v>
      </c>
      <c r="E24" s="16" t="n">
        <f aca="false">SUM(E17:E22)</f>
        <v>22740.7029</v>
      </c>
      <c r="G24" s="0" t="s">
        <v>19</v>
      </c>
      <c r="H24" s="16" t="n">
        <f aca="false">SUM(H17:H22)</f>
        <v>824.67</v>
      </c>
      <c r="I24" s="16" t="n">
        <f aca="false">SUM(I17:I22)</f>
        <v>129196.1659</v>
      </c>
      <c r="J24" s="16" t="n">
        <f aca="false">SUM(J17:J22)</f>
        <v>181.62</v>
      </c>
      <c r="K24" s="16" t="n">
        <f aca="false">SUM(K17:K22)</f>
        <v>22618.0509</v>
      </c>
      <c r="M24" s="0" t="s">
        <v>19</v>
      </c>
      <c r="N24" s="16" t="n">
        <f aca="false">SUM(N17:N22)</f>
        <v>446.37</v>
      </c>
      <c r="O24" s="16" t="n">
        <f aca="false">SUM(O17:O22)</f>
        <v>33737.0919</v>
      </c>
      <c r="P24" s="16" t="n">
        <f aca="false">SUM(P17:P22)</f>
        <v>50.27</v>
      </c>
      <c r="Q24" s="16" t="n">
        <f aca="false">SUM(Q17:Q22)</f>
        <v>2964.8354</v>
      </c>
    </row>
    <row r="26" customFormat="false" ht="12.75" hidden="false" customHeight="false" outlineLevel="0" collapsed="false">
      <c r="B26" s="3" t="s">
        <v>20</v>
      </c>
      <c r="C26" s="18" t="n">
        <v>6</v>
      </c>
      <c r="H26" s="3" t="s">
        <v>20</v>
      </c>
      <c r="I26" s="18" t="n">
        <v>6</v>
      </c>
      <c r="N26" s="3" t="s">
        <v>20</v>
      </c>
      <c r="O26" s="18" t="n">
        <v>6</v>
      </c>
    </row>
    <row r="27" customFormat="false" ht="12.75" hidden="false" customHeight="false" outlineLevel="0" collapsed="false">
      <c r="B27" s="3" t="s">
        <v>21</v>
      </c>
      <c r="C27" s="19" t="n">
        <f aca="false">(B24*D24-C26*E24)/(B24*B24-C26*C24)</f>
        <v>-0.126875529929443</v>
      </c>
      <c r="D27" s="3" t="s">
        <v>22</v>
      </c>
      <c r="E27" s="19" t="n">
        <f aca="false">-C27</f>
        <v>0.126875529929443</v>
      </c>
      <c r="H27" s="3" t="s">
        <v>21</v>
      </c>
      <c r="I27" s="19" t="n">
        <f aca="false">(H24*J24-I26*K24)/(H24*H24-I26*I24)</f>
        <v>-0.147936851417588</v>
      </c>
      <c r="J27" s="3" t="s">
        <v>22</v>
      </c>
      <c r="K27" s="19" t="n">
        <f aca="false">-I27</f>
        <v>0.147936851417588</v>
      </c>
      <c r="N27" s="3" t="s">
        <v>21</v>
      </c>
      <c r="O27" s="19" t="n">
        <f aca="false">(N24*P24-O26*Q24)/(N24*N24-O26*O24)</f>
        <v>-1.4639355340499</v>
      </c>
      <c r="P27" s="3" t="s">
        <v>22</v>
      </c>
      <c r="Q27" s="19" t="n">
        <f aca="false">-O27</f>
        <v>1.4639355340499</v>
      </c>
    </row>
    <row r="28" customFormat="false" ht="15.75" hidden="false" customHeight="false" outlineLevel="0" collapsed="false">
      <c r="B28" s="3" t="s">
        <v>23</v>
      </c>
      <c r="C28" s="19" t="n">
        <f aca="false">(D24-C27*B24)/C26</f>
        <v>46.1211608146725</v>
      </c>
      <c r="D28" s="3" t="s">
        <v>24</v>
      </c>
      <c r="E28" s="16" t="n">
        <f aca="false">B10</f>
        <v>183.35</v>
      </c>
      <c r="H28" s="3" t="s">
        <v>23</v>
      </c>
      <c r="I28" s="19" t="n">
        <f aca="false">(J24-I27*H24)/I26</f>
        <v>50.6031805430904</v>
      </c>
      <c r="J28" s="3" t="s">
        <v>24</v>
      </c>
      <c r="K28" s="16" t="n">
        <f aca="false">H10</f>
        <v>0</v>
      </c>
      <c r="N28" s="3" t="s">
        <v>23</v>
      </c>
      <c r="O28" s="19" t="n">
        <f aca="false">(P24-O27*N24)/O26</f>
        <v>117.287817388976</v>
      </c>
      <c r="P28" s="3" t="s">
        <v>24</v>
      </c>
      <c r="Q28" s="16" t="n">
        <f aca="false">N10</f>
        <v>0</v>
      </c>
    </row>
    <row r="29" customFormat="false" ht="15.75" hidden="false" customHeight="false" outlineLevel="0" collapsed="false">
      <c r="B29" s="3" t="s">
        <v>23</v>
      </c>
      <c r="C29" s="19" t="n">
        <f aca="false">(E24-C27*C24)/B24</f>
        <v>46.1211608146725</v>
      </c>
      <c r="D29" s="3" t="s">
        <v>25</v>
      </c>
      <c r="E29" s="16" t="n">
        <f aca="false">-C28/C27</f>
        <v>363.515020117126</v>
      </c>
      <c r="H29" s="3" t="s">
        <v>23</v>
      </c>
      <c r="I29" s="19" t="n">
        <f aca="false">(K24-I27*I24)/H24</f>
        <v>50.6031805430904</v>
      </c>
      <c r="J29" s="3" t="s">
        <v>25</v>
      </c>
      <c r="K29" s="16" t="n">
        <f aca="false">-I28/I27</f>
        <v>342.059331790499</v>
      </c>
      <c r="N29" s="3" t="s">
        <v>23</v>
      </c>
      <c r="O29" s="19" t="n">
        <f aca="false">(Q24-O27*O24)/N24</f>
        <v>117.287817388976</v>
      </c>
      <c r="P29" s="3" t="s">
        <v>25</v>
      </c>
      <c r="Q29" s="16" t="n">
        <f aca="false">-O28/O27</f>
        <v>80.1181572965205</v>
      </c>
    </row>
  </sheetData>
  <mergeCells count="3">
    <mergeCell ref="A3:A5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56"/>
    <col collapsed="false" customWidth="true" hidden="false" outlineLevel="0" max="6" min="6" style="0" width="10.41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26</v>
      </c>
    </row>
    <row r="3" s="15" customFormat="true" ht="12.75" hidden="false" customHeight="true" outlineLevel="0" collapsed="false">
      <c r="A3" s="14" t="s">
        <v>27</v>
      </c>
      <c r="B3" s="20" t="s">
        <v>28</v>
      </c>
      <c r="C3" s="20"/>
      <c r="D3" s="20"/>
    </row>
    <row r="4" s="15" customFormat="true" ht="13.5" hidden="false" customHeight="false" outlineLevel="0" collapsed="false">
      <c r="A4" s="14"/>
      <c r="B4" s="21" t="s">
        <v>29</v>
      </c>
      <c r="C4" s="21" t="s">
        <v>30</v>
      </c>
      <c r="D4" s="21" t="s">
        <v>31</v>
      </c>
    </row>
    <row r="5" customFormat="false" ht="13.5" hidden="false" customHeight="false" outlineLevel="0" collapsed="false">
      <c r="A5" s="0" t="n">
        <v>0.1</v>
      </c>
      <c r="B5" s="0" t="n">
        <v>2</v>
      </c>
      <c r="C5" s="0" t="n">
        <v>4</v>
      </c>
      <c r="D5" s="0" t="n">
        <v>5</v>
      </c>
    </row>
    <row r="6" customFormat="false" ht="12.75" hidden="false" customHeight="false" outlineLevel="0" collapsed="false">
      <c r="A6" s="0" t="n">
        <v>0.01</v>
      </c>
      <c r="B6" s="0" t="n">
        <v>1</v>
      </c>
      <c r="C6" s="0" t="n">
        <v>2</v>
      </c>
      <c r="D6" s="0" t="n">
        <v>4</v>
      </c>
    </row>
    <row r="7" customFormat="false" ht="12.75" hidden="false" customHeight="false" outlineLevel="0" collapsed="false">
      <c r="A7" s="0" t="n">
        <v>0.001</v>
      </c>
      <c r="B7" s="0" t="n">
        <v>5</v>
      </c>
      <c r="C7" s="0" t="n">
        <v>1</v>
      </c>
      <c r="D7" s="0" t="n">
        <v>2</v>
      </c>
    </row>
    <row r="8" customFormat="false" ht="12.75" hidden="false" customHeight="false" outlineLevel="0" collapsed="false">
      <c r="A8" s="12" t="n">
        <v>0.0001</v>
      </c>
      <c r="B8" s="12" t="n">
        <v>0</v>
      </c>
      <c r="C8" s="12" t="n">
        <v>1</v>
      </c>
      <c r="D8" s="12" t="n">
        <v>1</v>
      </c>
    </row>
    <row r="10" customFormat="false" ht="12.75" hidden="false" customHeight="false" outlineLevel="0" collapsed="false">
      <c r="A10" s="13" t="s">
        <v>29</v>
      </c>
    </row>
    <row r="11" customFormat="false" ht="16.5" hidden="false" customHeight="false" outlineLevel="0" collapsed="false">
      <c r="A11" s="22" t="s">
        <v>32</v>
      </c>
      <c r="B11" s="23" t="s">
        <v>33</v>
      </c>
      <c r="C11" s="23" t="s">
        <v>34</v>
      </c>
      <c r="D11" s="23" t="s">
        <v>35</v>
      </c>
    </row>
    <row r="12" customFormat="false" ht="13.5" hidden="false" customHeight="false" outlineLevel="0" collapsed="false">
      <c r="A12" s="0" t="n">
        <v>1</v>
      </c>
      <c r="B12" s="0" t="n">
        <v>0.1</v>
      </c>
      <c r="C12" s="0" t="n">
        <v>2</v>
      </c>
      <c r="D12" s="0" t="n">
        <f aca="false">5-C12</f>
        <v>3</v>
      </c>
    </row>
    <row r="13" customFormat="false" ht="12.75" hidden="false" customHeight="false" outlineLevel="0" collapsed="false">
      <c r="A13" s="0" t="n">
        <v>2</v>
      </c>
      <c r="B13" s="0" t="n">
        <v>0.01</v>
      </c>
      <c r="C13" s="0" t="n">
        <v>1</v>
      </c>
      <c r="D13" s="0" t="n">
        <f aca="false">5-C13</f>
        <v>4</v>
      </c>
    </row>
    <row r="14" customFormat="false" ht="12.75" hidden="false" customHeight="false" outlineLevel="0" collapsed="false">
      <c r="A14" s="0" t="n">
        <v>3</v>
      </c>
      <c r="B14" s="0" t="n">
        <v>0.001</v>
      </c>
      <c r="C14" s="0" t="n">
        <v>5</v>
      </c>
      <c r="D14" s="0" t="n">
        <f aca="false">5-C14</f>
        <v>0</v>
      </c>
    </row>
    <row r="15" customFormat="false" ht="12.75" hidden="false" customHeight="false" outlineLevel="0" collapsed="false">
      <c r="A15" s="12" t="n">
        <v>4</v>
      </c>
      <c r="B15" s="12" t="n">
        <v>0.0001</v>
      </c>
      <c r="C15" s="12" t="n">
        <v>0</v>
      </c>
      <c r="D15" s="12" t="n">
        <f aca="false">5-C15</f>
        <v>5</v>
      </c>
    </row>
    <row r="16" customFormat="false" ht="12.75" hidden="false" customHeight="false" outlineLevel="0" collapsed="false">
      <c r="A16" s="24"/>
      <c r="B16" s="24"/>
      <c r="C16" s="24"/>
      <c r="D16" s="24"/>
    </row>
    <row r="17" customFormat="false" ht="12.75" hidden="false" customHeight="false" outlineLevel="0" collapsed="false">
      <c r="A17" s="24" t="s">
        <v>36</v>
      </c>
      <c r="B17" s="24"/>
      <c r="C17" s="24"/>
      <c r="D17" s="24"/>
    </row>
    <row r="18" s="25" customFormat="true" ht="12.75" hidden="false" customHeight="false" outlineLevel="0" collapsed="false">
      <c r="A18" s="25" t="s">
        <v>37</v>
      </c>
      <c r="C18" s="25" t="s">
        <v>38</v>
      </c>
      <c r="E18" s="25" t="s">
        <v>39</v>
      </c>
      <c r="G18" s="25" t="s">
        <v>40</v>
      </c>
    </row>
    <row r="19" s="10" customFormat="true" ht="12.75" hidden="false" customHeight="false" outlineLevel="0" collapsed="false">
      <c r="A19" s="26" t="s">
        <v>41</v>
      </c>
      <c r="B19" s="26" t="s">
        <v>42</v>
      </c>
      <c r="C19" s="10" t="s">
        <v>41</v>
      </c>
      <c r="D19" s="10" t="s">
        <v>42</v>
      </c>
      <c r="E19" s="10" t="s">
        <v>41</v>
      </c>
      <c r="F19" s="10" t="s">
        <v>42</v>
      </c>
      <c r="G19" s="10" t="s">
        <v>41</v>
      </c>
      <c r="H19" s="10" t="s">
        <v>42</v>
      </c>
    </row>
    <row r="20" customFormat="false" ht="12.75" hidden="false" customHeight="false" outlineLevel="0" collapsed="false">
      <c r="A20" s="27" t="n">
        <v>100</v>
      </c>
      <c r="B20" s="28" t="n">
        <f aca="false">(((1-EXP(-$B$12*A20))^$C$12)*((EXP(-$B$12*A20))^$D$12))*(((1-EXP(-$B$13*A20))^$C$13)*((EXP(-$B$13*A20))^$D$13))*(((1-EXP(-$B$14*A20))^$C$14)*((EXP(-$B$14*A20))^$D$14))*(((1-EXP(-$B$15*A20))^$C$15)*((EXP(-$B$15*A20))^$D$15))</f>
        <v>8.04200717243463E-021</v>
      </c>
      <c r="C20" s="10" t="n">
        <v>30</v>
      </c>
      <c r="D20" s="29" t="n">
        <f aca="false">(((1-EXP(-$B$12*C20))^$C$12)*((EXP(-$B$12*C20))^$D$12))*(((1-EXP(-$B$13*C20))^$C$13)*((EXP(-$B$13*C20))^$D$13))*(((1-EXP(-$B$14*C20))^$C$14)*((EXP(-$B$14*C20))^$D$14))*(((1-EXP(-$B$15*C20))^$C$15)*((EXP(-$B$15*C20))^$D$15))</f>
        <v>1.93216328104219E-013</v>
      </c>
      <c r="E20" s="30" t="n">
        <v>22</v>
      </c>
      <c r="F20" s="29" t="n">
        <f aca="false">(((1-EXP(-$B$12*E20))^$C$12)*((EXP(-$B$12*E20))^$D$12))*(((1-EXP(-$B$13*E20))^$C$13)*((EXP(-$B$13*E20))^$D$13))*(((1-EXP(-$B$14*E20))^$C$14)*((EXP(-$B$14*E20))^$D$14))*(((1-EXP(-$B$15*E20))^$C$15)*((EXP(-$B$15*E20))^$D$15))</f>
        <v>4.25101482751421E-013</v>
      </c>
      <c r="G20" s="30" t="n">
        <v>19.6</v>
      </c>
      <c r="H20" s="29" t="n">
        <v>4.25101482751421E-013</v>
      </c>
    </row>
    <row r="21" customFormat="false" ht="12.75" hidden="false" customHeight="false" outlineLevel="0" collapsed="false">
      <c r="A21" s="27" t="n">
        <v>90</v>
      </c>
      <c r="B21" s="28" t="n">
        <f aca="false">(((1-EXP(-$B$12*A21))^$C$12)*((EXP(-$B$12*A21))^$D$12))*(((1-EXP(-$B$13*A21))^$C$13)*((EXP(-$B$13*A21))^$D$13))*(((1-EXP(-$B$14*A21))^$C$14)*((EXP(-$B$14*A21))^$D$14))*(((1-EXP(-$B$15*A21))^$C$15)*((EXP(-$B$15*A21))^$D$15))</f>
        <v>1.37574283928122E-019</v>
      </c>
      <c r="C21" s="10" t="n">
        <v>28</v>
      </c>
      <c r="D21" s="29" t="n">
        <f aca="false">(((1-EXP(-$B$12*C21))^$C$12)*((EXP(-$B$12*C21))^$D$12))*(((1-EXP(-$B$13*C21))^$C$13)*((EXP(-$B$13*C21))^$D$13))*(((1-EXP(-$B$14*C21))^$C$14)*((EXP(-$B$14*C21))^$D$14))*(((1-EXP(-$B$15*C21))^$C$15)*((EXP(-$B$15*C21))^$D$15))</f>
        <v>2.50137221784522E-013</v>
      </c>
      <c r="E21" s="30" t="n">
        <v>21.6</v>
      </c>
      <c r="F21" s="29" t="n">
        <f aca="false">(((1-EXP(-$B$12*E21))^$C$12)*((EXP(-$B$12*E21))^$D$12))*(((1-EXP(-$B$13*E21))^$C$13)*((EXP(-$B$13*E21))^$D$13))*(((1-EXP(-$B$14*E21))^$C$14)*((EXP(-$B$14*E21))^$D$14))*(((1-EXP(-$B$15*E21))^$C$15)*((EXP(-$B$15*E21))^$D$15))</f>
        <v>4.3318288531209E-013</v>
      </c>
      <c r="G21" s="30" t="n">
        <v>19.5</v>
      </c>
      <c r="H21" s="29" t="n">
        <v>4.3318288531209E-013</v>
      </c>
    </row>
    <row r="22" customFormat="false" ht="12.75" hidden="false" customHeight="false" outlineLevel="0" collapsed="false">
      <c r="A22" s="27" t="n">
        <v>80</v>
      </c>
      <c r="B22" s="28" t="n">
        <f aca="false">(((1-EXP(-$B$12*A22))^$C$12)*((EXP(-$B$12*A22))^$D$12))*(((1-EXP(-$B$13*A22))^$C$13)*((EXP(-$B$13*A22))^$D$13))*(((1-EXP(-$B$14*A22))^$C$14)*((EXP(-$B$14*A22))^$D$14))*(((1-EXP(-$B$15*A22))^$C$15)*((EXP(-$B$15*A22))^$D$15))</f>
        <v>2.18569312423982E-018</v>
      </c>
      <c r="C22" s="10" t="n">
        <v>26</v>
      </c>
      <c r="D22" s="29" t="n">
        <f aca="false">(((1-EXP(-$B$12*C22))^$C$12)*((EXP(-$B$12*C22))^$D$12))*(((1-EXP(-$B$13*C22))^$C$13)*((EXP(-$B$13*C22))^$D$13))*(((1-EXP(-$B$14*C22))^$C$14)*((EXP(-$B$14*C22))^$D$14))*(((1-EXP(-$B$15*C22))^$C$15)*((EXP(-$B$15*C22))^$D$15))</f>
        <v>3.12314876574244E-013</v>
      </c>
      <c r="E22" s="30" t="n">
        <v>21.2</v>
      </c>
      <c r="F22" s="29" t="n">
        <f aca="false">(((1-EXP(-$B$12*E22))^$C$12)*((EXP(-$B$12*E22))^$D$12))*(((1-EXP(-$B$13*E22))^$C$13)*((EXP(-$B$13*E22))^$D$13))*(((1-EXP(-$B$14*E22))^$C$14)*((EXP(-$B$14*E22))^$D$14))*(((1-EXP(-$B$15*E22))^$C$15)*((EXP(-$B$15*E22))^$D$15))</f>
        <v>4.40303329912983E-013</v>
      </c>
      <c r="G22" s="30" t="n">
        <v>19.4</v>
      </c>
      <c r="H22" s="29" t="n">
        <v>4.40303329912984E-013</v>
      </c>
    </row>
    <row r="23" customFormat="false" ht="12.75" hidden="false" customHeight="false" outlineLevel="0" collapsed="false">
      <c r="A23" s="27" t="n">
        <v>70</v>
      </c>
      <c r="B23" s="28" t="n">
        <f aca="false">(((1-EXP(-$B$12*A23))^$C$12)*((EXP(-$B$12*A23))^$D$12))*(((1-EXP(-$B$13*A23))^$C$13)*((EXP(-$B$13*A23))^$D$13))*(((1-EXP(-$B$14*A23))^$C$14)*((EXP(-$B$14*A23))^$D$14))*(((1-EXP(-$B$15*A23))^$C$15)*((EXP(-$B$15*A23))^$D$15))</f>
        <v>3.15977742222508E-017</v>
      </c>
      <c r="C23" s="10" t="n">
        <v>24</v>
      </c>
      <c r="D23" s="29" t="n">
        <f aca="false">(((1-EXP(-$B$12*C23))^$C$12)*((EXP(-$B$12*C23))^$D$12))*(((1-EXP(-$B$13*C23))^$C$13)*((EXP(-$B$13*C23))^$D$13))*(((1-EXP(-$B$14*C23))^$C$14)*((EXP(-$B$14*C23))^$D$14))*(((1-EXP(-$B$15*C23))^$C$15)*((EXP(-$B$15*C23))^$D$15))</f>
        <v>3.73706878773958E-013</v>
      </c>
      <c r="E23" s="30" t="n">
        <v>20.8</v>
      </c>
      <c r="F23" s="29" t="n">
        <f aca="false">(((1-EXP(-$B$12*E23))^$C$12)*((EXP(-$B$12*E23))^$D$12))*(((1-EXP(-$B$13*E23))^$C$13)*((EXP(-$B$13*E23))^$D$13))*(((1-EXP(-$B$14*E23))^$C$14)*((EXP(-$B$14*E23))^$D$14))*(((1-EXP(-$B$15*E23))^$C$15)*((EXP(-$B$15*E23))^$D$15))</f>
        <v>4.46364823616442E-013</v>
      </c>
      <c r="G23" s="30" t="n">
        <v>19.3</v>
      </c>
      <c r="H23" s="29" t="n">
        <v>4.46364823616442E-013</v>
      </c>
    </row>
    <row r="24" customFormat="false" ht="12.75" hidden="false" customHeight="false" outlineLevel="0" collapsed="false">
      <c r="A24" s="27" t="n">
        <v>60</v>
      </c>
      <c r="B24" s="28" t="n">
        <f aca="false">(((1-EXP(-$B$12*A24))^$C$12)*((EXP(-$B$12*A24))^$D$12))*(((1-EXP(-$B$13*A24))^$C$13)*((EXP(-$B$13*A24))^$D$13))*(((1-EXP(-$B$14*A24))^$C$14)*((EXP(-$B$14*A24))^$D$14))*(((1-EXP(-$B$15*A24))^$C$15)*((EXP(-$B$15*A24))^$D$15))</f>
        <v>4.03184406038579E-016</v>
      </c>
      <c r="C24" s="10" t="n">
        <v>22</v>
      </c>
      <c r="D24" s="29" t="n">
        <f aca="false">(((1-EXP(-$B$12*C24))^$C$12)*((EXP(-$B$12*C24))^$D$12))*(((1-EXP(-$B$13*C24))^$C$13)*((EXP(-$B$13*C24))^$D$13))*(((1-EXP(-$B$14*C24))^$C$14)*((EXP(-$B$14*C24))^$D$14))*(((1-EXP(-$B$15*C24))^$C$15)*((EXP(-$B$15*C24))^$D$15))</f>
        <v>4.25101482751421E-013</v>
      </c>
      <c r="E24" s="30" t="n">
        <v>20.4</v>
      </c>
      <c r="F24" s="29" t="n">
        <f aca="false">(((1-EXP(-$B$12*E24))^$C$12)*((EXP(-$B$12*E24))^$D$12))*(((1-EXP(-$B$13*E24))^$C$13)*((EXP(-$B$13*E24))^$D$13))*(((1-EXP(-$B$14*E24))^$C$14)*((EXP(-$B$14*E24))^$D$14))*(((1-EXP(-$B$15*E24))^$C$15)*((EXP(-$B$15*E24))^$D$15))</f>
        <v>4.51271511796712E-013</v>
      </c>
      <c r="G24" s="30" t="n">
        <v>19.2</v>
      </c>
      <c r="H24" s="29" t="n">
        <v>4.51271511796712E-013</v>
      </c>
    </row>
    <row r="25" customFormat="false" ht="12.75" hidden="false" customHeight="false" outlineLevel="0" collapsed="false">
      <c r="A25" s="27" t="n">
        <v>50</v>
      </c>
      <c r="B25" s="28" t="n">
        <f aca="false">(((1-EXP(-$B$12*A25))^$C$12)*((EXP(-$B$12*A25))^$D$12))*(((1-EXP(-$B$13*A25))^$C$13)*((EXP(-$B$13*A25))^$D$13))*(((1-EXP(-$B$14*A25))^$C$14)*((EXP(-$B$14*A25))^$D$14))*(((1-EXP(-$B$15*A25))^$C$15)*((EXP(-$B$15*A25))^$D$15))</f>
        <v>4.32478410473535E-015</v>
      </c>
      <c r="C25" s="31" t="n">
        <v>20</v>
      </c>
      <c r="D25" s="32" t="n">
        <f aca="false">(((1-EXP(-$B$12*C25))^$C$12)*((EXP(-$B$12*C25))^$D$12))*(((1-EXP(-$B$13*C25))^$C$13)*((EXP(-$B$13*C25))^$D$13))*(((1-EXP(-$B$14*C25))^$C$14)*((EXP(-$B$14*C25))^$D$14))*(((1-EXP(-$B$15*C25))^$C$15)*((EXP(-$B$15*C25))^$D$15))</f>
        <v>4.54931102367566E-013</v>
      </c>
      <c r="E25" s="30" t="n">
        <v>20</v>
      </c>
      <c r="F25" s="29" t="n">
        <f aca="false">(((1-EXP(-$B$12*E25))^$C$12)*((EXP(-$B$12*E25))^$D$12))*(((1-EXP(-$B$13*E25))^$C$13)*((EXP(-$B$13*E25))^$D$13))*(((1-EXP(-$B$14*E25))^$C$14)*((EXP(-$B$14*E25))^$D$14))*(((1-EXP(-$B$15*E25))^$C$15)*((EXP(-$B$15*E25))^$D$15))</f>
        <v>4.54931102367566E-013</v>
      </c>
      <c r="G25" s="30" t="n">
        <v>19.1</v>
      </c>
      <c r="H25" s="29" t="n">
        <v>4.54931102367566E-013</v>
      </c>
    </row>
    <row r="26" customFormat="false" ht="12.75" hidden="false" customHeight="false" outlineLevel="0" collapsed="false">
      <c r="A26" s="27" t="n">
        <v>40</v>
      </c>
      <c r="B26" s="28" t="n">
        <f aca="false">(((1-EXP(-$B$12*A26))^$C$12)*((EXP(-$B$12*A26))^$D$12))*(((1-EXP(-$B$13*A26))^$C$13)*((EXP(-$B$13*A26))^$D$13))*(((1-EXP(-$B$14*A26))^$C$14)*((EXP(-$B$14*A26))^$D$14))*(((1-EXP(-$B$15*A26))^$C$15)*((EXP(-$B$15*A26))^$D$15))</f>
        <v>3.58064045058502E-014</v>
      </c>
      <c r="C26" s="10" t="n">
        <v>18</v>
      </c>
      <c r="D26" s="29" t="n">
        <f aca="false">(((1-EXP(-$B$12*C26))^$C$12)*((EXP(-$B$12*C26))^$D$12))*(((1-EXP(-$B$13*C26))^$C$13)*((EXP(-$B$13*C26))^$D$13))*(((1-EXP(-$B$14*C26))^$C$14)*((EXP(-$B$14*C26))^$D$14))*(((1-EXP(-$B$15*C26))^$C$15)*((EXP(-$B$15*C26))^$D$15))</f>
        <v>4.51743418533079E-013</v>
      </c>
      <c r="E26" s="30" t="n">
        <v>19.6</v>
      </c>
      <c r="F26" s="29" t="n">
        <f aca="false">(((1-EXP(-$B$12*E26))^$C$12)*((EXP(-$B$12*E26))^$D$12))*(((1-EXP(-$B$13*E26))^$C$13)*((EXP(-$B$13*E26))^$D$13))*(((1-EXP(-$B$14*E26))^$C$14)*((EXP(-$B$14*E26))^$D$14))*(((1-EXP(-$B$15*E26))^$C$15)*((EXP(-$B$15*E26))^$D$15))</f>
        <v>4.57256405020831E-013</v>
      </c>
      <c r="G26" s="30" t="n">
        <v>19</v>
      </c>
      <c r="H26" s="29" t="n">
        <v>4.57256405020831E-013</v>
      </c>
    </row>
    <row r="27" customFormat="false" ht="12.75" hidden="false" customHeight="false" outlineLevel="0" collapsed="false">
      <c r="A27" s="27" t="n">
        <v>30</v>
      </c>
      <c r="B27" s="28" t="n">
        <f aca="false">(((1-EXP(-$B$12*A27))^$C$12)*((EXP(-$B$12*A27))^$D$12))*(((1-EXP(-$B$13*A27))^$C$13)*((EXP(-$B$13*A27))^$D$13))*(((1-EXP(-$B$14*A27))^$C$14)*((EXP(-$B$14*A27))^$D$14))*(((1-EXP(-$B$15*A27))^$C$15)*((EXP(-$B$15*A27))^$D$15))</f>
        <v>1.93216328104219E-013</v>
      </c>
      <c r="C27" s="10" t="n">
        <v>16</v>
      </c>
      <c r="D27" s="29" t="n">
        <f aca="false">(((1-EXP(-$B$12*C27))^$C$12)*((EXP(-$B$12*C27))^$D$12))*(((1-EXP(-$B$13*C27))^$C$13)*((EXP(-$B$13*C27))^$D$13))*(((1-EXP(-$B$14*C27))^$C$14)*((EXP(-$B$14*C27))^$D$14))*(((1-EXP(-$B$15*C27))^$C$15)*((EXP(-$B$15*C27))^$D$15))</f>
        <v>4.08482017854564E-013</v>
      </c>
      <c r="E27" s="33" t="n">
        <v>19.2</v>
      </c>
      <c r="F27" s="32" t="n">
        <f aca="false">(((1-EXP(-$B$12*E27))^$C$12)*((EXP(-$B$12*E27))^$D$12))*(((1-EXP(-$B$13*E27))^$C$13)*((EXP(-$B$13*E27))^$D$13))*(((1-EXP(-$B$14*E27))^$C$14)*((EXP(-$B$14*E27))^$D$14))*(((1-EXP(-$B$15*E27))^$C$15)*((EXP(-$B$15*E27))^$D$15))</f>
        <v>4.58166971217755E-013</v>
      </c>
      <c r="G27" s="33" t="n">
        <v>18.9</v>
      </c>
      <c r="H27" s="32" t="n">
        <v>4.58166971217755E-013</v>
      </c>
    </row>
    <row r="28" customFormat="false" ht="12.75" hidden="false" customHeight="false" outlineLevel="0" collapsed="false">
      <c r="A28" s="34" t="n">
        <v>20</v>
      </c>
      <c r="B28" s="35" t="n">
        <f aca="false">(((1-EXP(-$B$12*A28))^$C$12)*((EXP(-$B$12*A28))^$D$12))*(((1-EXP(-$B$13*A28))^$C$13)*((EXP(-$B$13*A28))^$D$13))*(((1-EXP(-$B$14*A28))^$C$14)*((EXP(-$B$14*A28))^$D$14))*(((1-EXP(-$B$15*A28))^$C$15)*((EXP(-$B$15*A28))^$D$15))</f>
        <v>4.54931102367566E-013</v>
      </c>
      <c r="C28" s="10" t="n">
        <v>14</v>
      </c>
      <c r="D28" s="29" t="n">
        <f aca="false">(((1-EXP(-$B$12*C28))^$C$12)*((EXP(-$B$12*C28))^$D$12))*(((1-EXP(-$B$13*C28))^$C$13)*((EXP(-$B$13*C28))^$D$13))*(((1-EXP(-$B$14*C28))^$C$14)*((EXP(-$B$14*C28))^$D$14))*(((1-EXP(-$B$15*C28))^$C$15)*((EXP(-$B$15*C28))^$D$15))</f>
        <v>3.27576380388517E-013</v>
      </c>
      <c r="E28" s="30" t="n">
        <v>18.8</v>
      </c>
      <c r="F28" s="29" t="n">
        <f aca="false">(((1-EXP(-$B$12*E28))^$C$12)*((EXP(-$B$12*E28))^$D$12))*(((1-EXP(-$B$13*E28))^$C$13)*((EXP(-$B$13*E28))^$D$13))*(((1-EXP(-$B$14*E28))^$C$14)*((EXP(-$B$14*E28))^$D$14))*(((1-EXP(-$B$15*E28))^$C$15)*((EXP(-$B$15*E28))^$D$15))</f>
        <v>4.57590815842634E-013</v>
      </c>
      <c r="G28" s="30" t="n">
        <v>18.8</v>
      </c>
      <c r="H28" s="29" t="n">
        <v>4.57590815842634E-013</v>
      </c>
    </row>
    <row r="29" customFormat="false" ht="12.75" hidden="false" customHeight="false" outlineLevel="0" collapsed="false">
      <c r="A29" s="27" t="n">
        <v>10</v>
      </c>
      <c r="B29" s="28" t="n">
        <f aca="false">(((1-EXP(-$B$12*A29))^$C$12)*((EXP(-$B$12*A29))^$D$12))*(((1-EXP(-$B$13*A29))^$C$13)*((EXP(-$B$13*A29))^$D$13))*(((1-EXP(-$B$14*A29))^$C$14)*((EXP(-$B$14*A29))^$D$14))*(((1-EXP(-$B$15*A29))^$C$15)*((EXP(-$B$15*A29))^$D$15))</f>
        <v>1.2315300759388E-013</v>
      </c>
      <c r="C29" s="10" t="n">
        <v>12</v>
      </c>
      <c r="D29" s="29" t="n">
        <f aca="false">(((1-EXP(-$B$12*C29))^$C$12)*((EXP(-$B$12*C29))^$D$12))*(((1-EXP(-$B$13*C29))^$C$13)*((EXP(-$B$13*C29))^$D$13))*(((1-EXP(-$B$14*C29))^$C$14)*((EXP(-$B$14*C29))^$D$14))*(((1-EXP(-$B$15*C29))^$C$15)*((EXP(-$B$15*C29))^$D$15))</f>
        <v>2.24109507463239E-013</v>
      </c>
      <c r="E29" s="30" t="n">
        <v>18.4</v>
      </c>
      <c r="F29" s="29" t="n">
        <f aca="false">(((1-EXP(-$B$12*E29))^$C$12)*((EXP(-$B$12*E29))^$D$12))*(((1-EXP(-$B$13*E29))^$C$13)*((EXP(-$B$13*E29))^$D$13))*(((1-EXP(-$B$14*E29))^$C$14)*((EXP(-$B$14*E29))^$D$14))*(((1-EXP(-$B$15*E29))^$C$15)*((EXP(-$B$15*E29))^$D$15))</f>
        <v>4.55466196203931E-013</v>
      </c>
      <c r="G29" s="30" t="n">
        <v>18.7</v>
      </c>
      <c r="H29" s="29" t="n">
        <v>4.55466196203931E-013</v>
      </c>
    </row>
    <row r="31" customFormat="false" ht="12.75" hidden="false" customHeight="false" outlineLevel="0" collapsed="false">
      <c r="B31" s="36" t="s">
        <v>43</v>
      </c>
      <c r="C31" s="13" t="n">
        <f aca="false">G27*100</f>
        <v>1890</v>
      </c>
    </row>
    <row r="34" customFormat="false" ht="12.75" hidden="false" customHeight="false" outlineLevel="0" collapsed="false">
      <c r="A34" s="13" t="s">
        <v>30</v>
      </c>
    </row>
    <row r="35" customFormat="false" ht="16.5" hidden="false" customHeight="false" outlineLevel="0" collapsed="false">
      <c r="A35" s="22" t="s">
        <v>32</v>
      </c>
      <c r="B35" s="23" t="s">
        <v>33</v>
      </c>
      <c r="C35" s="23" t="s">
        <v>34</v>
      </c>
      <c r="D35" s="23" t="s">
        <v>35</v>
      </c>
    </row>
    <row r="36" customFormat="false" ht="13.5" hidden="false" customHeight="false" outlineLevel="0" collapsed="false">
      <c r="A36" s="0" t="n">
        <v>1</v>
      </c>
      <c r="B36" s="0" t="n">
        <v>0.1</v>
      </c>
      <c r="C36" s="0" t="n">
        <v>4</v>
      </c>
      <c r="D36" s="0" t="n">
        <f aca="false">5-C36</f>
        <v>1</v>
      </c>
    </row>
    <row r="37" customFormat="false" ht="12.75" hidden="false" customHeight="false" outlineLevel="0" collapsed="false">
      <c r="A37" s="0" t="n">
        <v>2</v>
      </c>
      <c r="B37" s="0" t="n">
        <v>0.01</v>
      </c>
      <c r="C37" s="0" t="n">
        <v>2</v>
      </c>
      <c r="D37" s="0" t="n">
        <f aca="false">5-C37</f>
        <v>3</v>
      </c>
    </row>
    <row r="38" customFormat="false" ht="12.75" hidden="false" customHeight="false" outlineLevel="0" collapsed="false">
      <c r="A38" s="0" t="n">
        <v>3</v>
      </c>
      <c r="B38" s="0" t="n">
        <v>0.001</v>
      </c>
      <c r="C38" s="0" t="n">
        <v>1</v>
      </c>
      <c r="D38" s="0" t="n">
        <f aca="false">5-C38</f>
        <v>4</v>
      </c>
    </row>
    <row r="39" customFormat="false" ht="12.75" hidden="false" customHeight="false" outlineLevel="0" collapsed="false">
      <c r="A39" s="12" t="n">
        <v>4</v>
      </c>
      <c r="B39" s="12" t="n">
        <v>0.0001</v>
      </c>
      <c r="C39" s="12" t="n">
        <v>1</v>
      </c>
      <c r="D39" s="12" t="n">
        <f aca="false">5-C39</f>
        <v>4</v>
      </c>
    </row>
    <row r="40" customFormat="false" ht="12.75" hidden="false" customHeight="false" outlineLevel="0" collapsed="false">
      <c r="A40" s="24"/>
      <c r="B40" s="24"/>
      <c r="C40" s="24"/>
      <c r="D40" s="24"/>
    </row>
    <row r="41" customFormat="false" ht="12.75" hidden="false" customHeight="false" outlineLevel="0" collapsed="false">
      <c r="A41" s="24" t="s">
        <v>36</v>
      </c>
      <c r="B41" s="24"/>
      <c r="C41" s="24"/>
      <c r="D41" s="24"/>
    </row>
    <row r="42" customFormat="false" ht="12.75" hidden="false" customHeight="false" outlineLevel="0" collapsed="false">
      <c r="A42" s="25" t="s">
        <v>37</v>
      </c>
      <c r="B42" s="25"/>
      <c r="C42" s="25" t="s">
        <v>38</v>
      </c>
      <c r="D42" s="25"/>
      <c r="E42" s="25" t="s">
        <v>39</v>
      </c>
      <c r="F42" s="25"/>
      <c r="G42" s="25" t="s">
        <v>40</v>
      </c>
      <c r="H42" s="25"/>
    </row>
    <row r="43" customFormat="false" ht="12.75" hidden="false" customHeight="false" outlineLevel="0" collapsed="false">
      <c r="A43" s="26" t="s">
        <v>41</v>
      </c>
      <c r="B43" s="26" t="s">
        <v>42</v>
      </c>
      <c r="C43" s="10" t="s">
        <v>41</v>
      </c>
      <c r="D43" s="10" t="s">
        <v>42</v>
      </c>
      <c r="E43" s="10" t="s">
        <v>41</v>
      </c>
      <c r="F43" s="10" t="s">
        <v>42</v>
      </c>
      <c r="G43" s="10" t="s">
        <v>41</v>
      </c>
      <c r="H43" s="10" t="s">
        <v>42</v>
      </c>
    </row>
    <row r="44" customFormat="false" ht="12.75" hidden="false" customHeight="false" outlineLevel="0" collapsed="false">
      <c r="A44" s="27" t="n">
        <v>100</v>
      </c>
      <c r="B44" s="28" t="n">
        <f aca="false">(((1-EXP(-$B$36*A44))^$C$36)*((EXP(-$B$36*A44))^$D$36))*(((1-EXP(-$B$37*A44))^$C$37)*((EXP(-$B$37*A44))^$D$37))*(((1-EXP(-$B$38*A44))^$C$38)*((EXP(-$B$38*A44))^$D$38))*(((1-EXP(-$B$39*A44))^$C$39)*((EXP(-$B$39*A44))^$D$39))</f>
        <v>5.50680475098917E-010</v>
      </c>
      <c r="C44" s="10" t="n">
        <v>40</v>
      </c>
      <c r="D44" s="29" t="n">
        <f aca="false">(((1-EXP(-$B$36*C44))^$C$36)*((EXP(-$B$36*C44))^$D$36))*(((1-EXP(-$B$37*C44))^$C$37)*((EXP(-$B$37*C44))^$D$37))*(((1-EXP(-$B$38*C44))^$C$38)*((EXP(-$B$38*C44))^$D$38))*(((1-EXP(-$B$39*C44))^$C$39)*((EXP(-$B$39*C44))^$D$39))</f>
        <v>7.30971059861245E-008</v>
      </c>
      <c r="E44" s="30" t="n">
        <v>32</v>
      </c>
      <c r="F44" s="29" t="n">
        <f aca="false">(((1-EXP(-$B$36*E44))^$C$36)*((EXP(-$B$36*E44))^$D$36))*(((1-EXP(-$B$37*E44))^$C$37)*((EXP(-$B$37*E44))^$D$37))*(((1-EXP(-$B$38*E44))^$C$38)*((EXP(-$B$38*E44))^$D$38))*(((1-EXP(-$B$39*E44))^$C$39)*((EXP(-$B$39*E44))^$D$39))</f>
        <v>8.66153881578817E-008</v>
      </c>
      <c r="G44" s="30" t="n">
        <v>32</v>
      </c>
      <c r="H44" s="37" t="n">
        <f aca="false">(((1-EXP(-$B$36*G44))^$C$36)*((EXP(-$B$36*G44))^$D$36))*(((1-EXP(-$B$37*G44))^$C$37)*((EXP(-$B$37*G44))^$D$37))*(((1-EXP(-$B$38*G44))^$C$38)*((EXP(-$B$38*G44))^$D$38))*(((1-EXP(-$B$39*G44))^$C$39)*((EXP(-$B$39*G44))^$D$39))</f>
        <v>8.66153881578817E-008</v>
      </c>
    </row>
    <row r="45" customFormat="false" ht="12.75" hidden="false" customHeight="false" outlineLevel="0" collapsed="false">
      <c r="A45" s="27" t="n">
        <v>90</v>
      </c>
      <c r="B45" s="28" t="n">
        <f aca="false">(((1-EXP(-$B$36*A45))^$C$36)*((EXP(-$B$36*A45))^$D$36))*(((1-EXP(-$B$37*A45))^$C$37)*((EXP(-$B$37*A45))^$D$37))*(((1-EXP(-$B$38*A45))^$C$38)*((EXP(-$B$38*A45))^$D$38))*(((1-EXP(-$B$39*A45))^$C$39)*((EXP(-$B$39*A45))^$D$39))</f>
        <v>1.51507633430482E-009</v>
      </c>
      <c r="C45" s="10" t="n">
        <v>38</v>
      </c>
      <c r="D45" s="29" t="n">
        <f aca="false">(((1-EXP(-$B$36*C45))^$C$36)*((EXP(-$B$36*C45))^$D$36))*(((1-EXP(-$B$37*C45))^$C$37)*((EXP(-$B$37*C45))^$D$37))*(((1-EXP(-$B$38*C45))^$C$38)*((EXP(-$B$38*C45))^$D$38))*(((1-EXP(-$B$39*C45))^$C$39)*((EXP(-$B$39*C45))^$D$39))</f>
        <v>7.81519441896677E-008</v>
      </c>
      <c r="E45" s="33" t="n">
        <v>31.6</v>
      </c>
      <c r="F45" s="32" t="n">
        <f aca="false">(((1-EXP(-$B$36*E45))^$C$36)*((EXP(-$B$36*E45))^$D$36))*(((1-EXP(-$B$37*E45))^$C$37)*((EXP(-$B$37*E45))^$D$37))*(((1-EXP(-$B$38*E45))^$C$38)*((EXP(-$B$38*E45))^$D$38))*(((1-EXP(-$B$39*E45))^$C$39)*((EXP(-$B$39*E45))^$D$39))</f>
        <v>8.66595059162628E-008</v>
      </c>
      <c r="G45" s="30" t="n">
        <v>31.9</v>
      </c>
      <c r="H45" s="37" t="n">
        <f aca="false">(((1-EXP(-$B$36*G45))^$C$36)*((EXP(-$B$36*G45))^$D$36))*(((1-EXP(-$B$37*G45))^$C$37)*((EXP(-$B$37*G45))^$D$37))*(((1-EXP(-$B$38*G45))^$C$38)*((EXP(-$B$38*G45))^$D$38))*(((1-EXP(-$B$39*G45))^$C$39)*((EXP(-$B$39*G45))^$D$39))</f>
        <v>8.663386801018E-008</v>
      </c>
    </row>
    <row r="46" s="42" customFormat="true" ht="12.75" hidden="false" customHeight="false" outlineLevel="0" collapsed="false">
      <c r="A46" s="38" t="n">
        <v>80</v>
      </c>
      <c r="B46" s="39" t="n">
        <f aca="false">(((1-EXP(-$B$36*A46))^$C$36)*((EXP(-$B$36*A46))^$D$36))*(((1-EXP(-$B$37*A46))^$C$37)*((EXP(-$B$37*A46))^$D$37))*(((1-EXP(-$B$38*A46))^$C$38)*((EXP(-$B$38*A46))^$D$38))*(((1-EXP(-$B$39*A46))^$C$39)*((EXP(-$B$39*A46))^$D$39))</f>
        <v>3.97059254979505E-009</v>
      </c>
      <c r="C46" s="10" t="n">
        <v>36</v>
      </c>
      <c r="D46" s="40" t="n">
        <f aca="false">(((1-EXP(-$B$36*C46))^$C$36)*((EXP(-$B$36*C46))^$D$36))*(((1-EXP(-$B$37*C46))^$C$37)*((EXP(-$B$37*C46))^$D$37))*(((1-EXP(-$B$38*C46))^$C$38)*((EXP(-$B$38*C46))^$D$38))*(((1-EXP(-$B$39*C46))^$C$39)*((EXP(-$B$39*C46))^$D$39))</f>
        <v>8.2329759207899E-008</v>
      </c>
      <c r="E46" s="30" t="n">
        <v>31.2</v>
      </c>
      <c r="F46" s="40" t="n">
        <f aca="false">(((1-EXP(-$B$36*E46))^$C$36)*((EXP(-$B$36*E46))^$D$36))*(((1-EXP(-$B$37*E46))^$C$37)*((EXP(-$B$37*E46))^$D$37))*(((1-EXP(-$B$38*E46))^$C$38)*((EXP(-$B$38*E46))^$D$38))*(((1-EXP(-$B$39*E46))^$C$39)*((EXP(-$B$39*E46))^$D$39))</f>
        <v>8.66226615458368E-008</v>
      </c>
      <c r="G46" s="30" t="n">
        <v>31.8</v>
      </c>
      <c r="H46" s="41" t="n">
        <f aca="false">(((1-EXP(-$B$36*G46))^$C$36)*((EXP(-$B$36*G46))^$D$36))*(((1-EXP(-$B$37*G46))^$C$37)*((EXP(-$B$37*G46))^$D$37))*(((1-EXP(-$B$38*G46))^$C$38)*((EXP(-$B$38*G46))^$D$38))*(((1-EXP(-$B$39*G46))^$C$39)*((EXP(-$B$39*G46))^$D$39))</f>
        <v>8.66474080005601E-008</v>
      </c>
    </row>
    <row r="47" s="42" customFormat="true" ht="12.75" hidden="false" customHeight="false" outlineLevel="0" collapsed="false">
      <c r="A47" s="38" t="n">
        <v>70</v>
      </c>
      <c r="B47" s="39" t="n">
        <f aca="false">(((1-EXP(-$B$36*A47))^$C$36)*((EXP(-$B$36*A47))^$D$36))*(((1-EXP(-$B$37*A47))^$C$37)*((EXP(-$B$37*A47))^$D$37))*(((1-EXP(-$B$38*A47))^$C$38)*((EXP(-$B$38*A47))^$D$38))*(((1-EXP(-$B$39*A47))^$C$39)*((EXP(-$B$39*A47))^$D$39))</f>
        <v>9.7721418820615E-009</v>
      </c>
      <c r="C47" s="10" t="n">
        <v>34</v>
      </c>
      <c r="D47" s="40" t="n">
        <f aca="false">(((1-EXP(-$B$36*C47))^$C$36)*((EXP(-$B$36*C47))^$D$36))*(((1-EXP(-$B$37*C47))^$C$37)*((EXP(-$B$37*C47))^$D$37))*(((1-EXP(-$B$38*C47))^$C$38)*((EXP(-$B$38*C47))^$D$38))*(((1-EXP(-$B$39*C47))^$C$39)*((EXP(-$B$39*C47))^$D$39))</f>
        <v>8.52743039141082E-008</v>
      </c>
      <c r="E47" s="30" t="n">
        <v>30.8</v>
      </c>
      <c r="F47" s="40" t="n">
        <f aca="false">(((1-EXP(-$B$36*E47))^$C$36)*((EXP(-$B$36*E47))^$D$36))*(((1-EXP(-$B$37*E47))^$C$37)*((EXP(-$B$37*E47))^$D$37))*(((1-EXP(-$B$38*E47))^$C$38)*((EXP(-$B$38*E47))^$D$38))*(((1-EXP(-$B$39*E47))^$C$39)*((EXP(-$B$39*E47))^$D$39))</f>
        <v>8.65023850789872E-008</v>
      </c>
      <c r="G47" s="30" t="n">
        <v>31.7</v>
      </c>
      <c r="H47" s="41" t="n">
        <f aca="false">(((1-EXP(-$B$36*G47))^$C$36)*((EXP(-$B$36*G47))^$D$36))*(((1-EXP(-$B$37*G47))^$C$37)*((EXP(-$B$37*G47))^$D$37))*(((1-EXP(-$B$38*G47))^$C$38)*((EXP(-$B$38*G47))^$D$38))*(((1-EXP(-$B$39*G47))^$C$39)*((EXP(-$B$39*G47))^$D$39))</f>
        <v>8.66559674001187E-008</v>
      </c>
    </row>
    <row r="48" s="42" customFormat="true" ht="12.75" hidden="false" customHeight="false" outlineLevel="0" collapsed="false">
      <c r="A48" s="38" t="n">
        <v>60</v>
      </c>
      <c r="B48" s="39" t="n">
        <f aca="false">(((1-EXP(-$B$36*A48))^$C$36)*((EXP(-$B$36*A48))^$D$36))*(((1-EXP(-$B$37*A48))^$C$37)*((EXP(-$B$37*A48))^$D$37))*(((1-EXP(-$B$38*A48))^$C$38)*((EXP(-$B$38*A48))^$D$38))*(((1-EXP(-$B$39*A48))^$C$39)*((EXP(-$B$39*A48))^$D$39))</f>
        <v>2.20948102750469E-008</v>
      </c>
      <c r="C48" s="31" t="n">
        <v>32</v>
      </c>
      <c r="D48" s="32" t="n">
        <f aca="false">(((1-EXP(-$B$36*C48))^$C$36)*((EXP(-$B$36*C48))^$D$36))*(((1-EXP(-$B$37*C48))^$C$37)*((EXP(-$B$37*C48))^$D$37))*(((1-EXP(-$B$38*C48))^$C$38)*((EXP(-$B$38*C48))^$D$38))*(((1-EXP(-$B$39*C48))^$C$39)*((EXP(-$B$39*C48))^$D$39))</f>
        <v>8.66153881578817E-008</v>
      </c>
      <c r="E48" s="30" t="n">
        <v>30.4</v>
      </c>
      <c r="F48" s="40" t="n">
        <f aca="false">(((1-EXP(-$B$36*E48))^$C$36)*((EXP(-$B$36*E48))^$D$36))*(((1-EXP(-$B$37*E48))^$C$37)*((EXP(-$B$37*E48))^$D$37))*(((1-EXP(-$B$38*E48))^$C$38)*((EXP(-$B$38*E48))^$D$38))*(((1-EXP(-$B$39*E48))^$C$39)*((EXP(-$B$39*E48))^$D$39))</f>
        <v>8.62963458487055E-008</v>
      </c>
      <c r="G48" s="33" t="n">
        <v>31.6</v>
      </c>
      <c r="H48" s="43" t="n">
        <f aca="false">(((1-EXP(-$B$36*G48))^$C$36)*((EXP(-$B$36*G48))^$D$36))*(((1-EXP(-$B$37*G48))^$C$37)*((EXP(-$B$37*G48))^$D$37))*(((1-EXP(-$B$38*G48))^$C$38)*((EXP(-$B$38*G48))^$D$38))*(((1-EXP(-$B$39*G48))^$C$39)*((EXP(-$B$39*G48))^$D$39))</f>
        <v>8.66595059162628E-008</v>
      </c>
    </row>
    <row r="49" s="42" customFormat="true" ht="12.75" hidden="false" customHeight="false" outlineLevel="0" collapsed="false">
      <c r="A49" s="38" t="n">
        <v>50</v>
      </c>
      <c r="B49" s="39" t="n">
        <f aca="false">(((1-EXP(-$B$36*A49))^$C$36)*((EXP(-$B$36*A49))^$D$36))*(((1-EXP(-$B$37*A49))^$C$37)*((EXP(-$B$37*A49))^$D$37))*(((1-EXP(-$B$38*A49))^$C$38)*((EXP(-$B$38*A49))^$D$38))*(((1-EXP(-$B$39*A49))^$C$39)*((EXP(-$B$39*A49))^$D$39))</f>
        <v>4.42242882498717E-008</v>
      </c>
      <c r="C49" s="10" t="n">
        <v>30</v>
      </c>
      <c r="D49" s="40" t="n">
        <f aca="false">(((1-EXP(-$B$36*C49))^$C$36)*((EXP(-$B$36*C49))^$D$36))*(((1-EXP(-$B$37*C49))^$C$37)*((EXP(-$B$37*C49))^$D$37))*(((1-EXP(-$B$38*C49))^$C$38)*((EXP(-$B$38*C49))^$D$38))*(((1-EXP(-$B$39*C49))^$C$39)*((EXP(-$B$39*C49))^$D$39))</f>
        <v>8.60023717731364E-008</v>
      </c>
      <c r="E49" s="30" t="n">
        <v>30</v>
      </c>
      <c r="F49" s="40" t="n">
        <f aca="false">(((1-EXP(-$B$36*E49))^$C$36)*((EXP(-$B$36*E49))^$D$36))*(((1-EXP(-$B$37*E49))^$C$37)*((EXP(-$B$37*E49))^$D$37))*(((1-EXP(-$B$38*E49))^$C$38)*((EXP(-$B$38*E49))^$D$38))*(((1-EXP(-$B$39*E49))^$C$39)*((EXP(-$B$39*E49))^$D$39))</f>
        <v>8.60023717731364E-008</v>
      </c>
      <c r="G49" s="30" t="n">
        <v>31.5</v>
      </c>
      <c r="H49" s="41" t="n">
        <f aca="false">(((1-EXP(-$B$36*G49))^$C$36)*((EXP(-$B$36*G49))^$D$36))*(((1-EXP(-$B$37*G49))^$C$37)*((EXP(-$B$37*G49))^$D$37))*(((1-EXP(-$B$38*G49))^$C$38)*((EXP(-$B$38*G49))^$D$38))*(((1-EXP(-$B$39*G49))^$C$39)*((EXP(-$B$39*G49))^$D$39))</f>
        <v>8.66579837101138E-008</v>
      </c>
    </row>
    <row r="50" s="42" customFormat="true" ht="12.75" hidden="false" customHeight="false" outlineLevel="0" collapsed="false">
      <c r="A50" s="38" t="n">
        <v>40</v>
      </c>
      <c r="B50" s="39" t="n">
        <f aca="false">(((1-EXP(-$B$36*A50))^$C$36)*((EXP(-$B$36*A50))^$D$36))*(((1-EXP(-$B$37*A50))^$C$37)*((EXP(-$B$37*A50))^$D$37))*(((1-EXP(-$B$38*A50))^$C$38)*((EXP(-$B$38*A50))^$D$38))*(((1-EXP(-$B$39*A50))^$C$39)*((EXP(-$B$39*A50))^$D$39))</f>
        <v>7.30971059861245E-008</v>
      </c>
      <c r="C50" s="10" t="n">
        <v>28</v>
      </c>
      <c r="D50" s="40" t="n">
        <f aca="false">(((1-EXP(-$B$36*C50))^$C$36)*((EXP(-$B$36*C50))^$D$36))*(((1-EXP(-$B$37*C50))^$C$37)*((EXP(-$B$37*C50))^$D$37))*(((1-EXP(-$B$38*C50))^$C$38)*((EXP(-$B$38*C50))^$D$38))*(((1-EXP(-$B$39*C50))^$C$39)*((EXP(-$B$39*C50))^$D$39))</f>
        <v>8.31511255566771E-008</v>
      </c>
      <c r="E50" s="30" t="n">
        <v>29.6</v>
      </c>
      <c r="F50" s="40" t="n">
        <f aca="false">(((1-EXP(-$B$36*E50))^$C$36)*((EXP(-$B$36*E50))^$D$36))*(((1-EXP(-$B$37*E50))^$C$37)*((EXP(-$B$37*E50))^$D$37))*(((1-EXP(-$B$38*E50))^$C$38)*((EXP(-$B$38*E50))^$D$38))*(((1-EXP(-$B$39*E50))^$C$39)*((EXP(-$B$39*E50))^$D$39))</f>
        <v>8.56184693472167E-008</v>
      </c>
      <c r="G50" s="30" t="n">
        <v>31.4</v>
      </c>
      <c r="H50" s="41" t="n">
        <f aca="false">(((1-EXP(-$B$36*G50))^$C$36)*((EXP(-$B$36*G50))^$D$36))*(((1-EXP(-$B$37*G50))^$C$37)*((EXP(-$B$37*G50))^$D$37))*(((1-EXP(-$B$38*G50))^$C$38)*((EXP(-$B$38*G50))^$D$38))*(((1-EXP(-$B$39*G50))^$C$39)*((EXP(-$B$39*G50))^$D$39))</f>
        <v>8.66513614141114E-008</v>
      </c>
    </row>
    <row r="51" s="42" customFormat="true" ht="12.75" hidden="false" customHeight="false" outlineLevel="0" collapsed="false">
      <c r="A51" s="34" t="n">
        <v>30</v>
      </c>
      <c r="B51" s="35" t="n">
        <f aca="false">(((1-EXP(-$B$36*A51))^$C$36)*((EXP(-$B$36*A51))^$D$36))*(((1-EXP(-$B$37*A51))^$C$37)*((EXP(-$B$37*A51))^$D$37))*(((1-EXP(-$B$38*A51))^$C$38)*((EXP(-$B$38*A51))^$D$38))*(((1-EXP(-$B$39*A51))^$C$39)*((EXP(-$B$39*A51))^$D$39))</f>
        <v>8.60023717731364E-008</v>
      </c>
      <c r="C51" s="10" t="n">
        <v>26</v>
      </c>
      <c r="D51" s="40" t="n">
        <f aca="false">(((1-EXP(-$B$36*C51))^$C$36)*((EXP(-$B$36*C51))^$D$36))*(((1-EXP(-$B$37*C51))^$C$37)*((EXP(-$B$37*C51))^$D$37))*(((1-EXP(-$B$38*C51))^$C$38)*((EXP(-$B$38*C51))^$D$38))*(((1-EXP(-$B$39*C51))^$C$39)*((EXP(-$B$39*C51))^$D$39))</f>
        <v>7.79033115520111E-008</v>
      </c>
      <c r="E51" s="30" t="n">
        <v>29.2</v>
      </c>
      <c r="F51" s="40" t="n">
        <f aca="false">(((1-EXP(-$B$36*E51))^$C$36)*((EXP(-$B$36*E51))^$D$36))*(((1-EXP(-$B$37*E51))^$C$37)*((EXP(-$B$37*E51))^$D$37))*(((1-EXP(-$B$38*E51))^$C$38)*((EXP(-$B$38*E51))^$D$38))*(((1-EXP(-$B$39*E51))^$C$39)*((EXP(-$B$39*E51))^$D$39))</f>
        <v>8.51428442671559E-008</v>
      </c>
      <c r="G51" s="30" t="n">
        <v>31.3</v>
      </c>
      <c r="H51" s="41" t="n">
        <f aca="false">(((1-EXP(-$B$36*G51))^$C$36)*((EXP(-$B$36*G51))^$D$36))*(((1-EXP(-$B$37*G51))^$C$37)*((EXP(-$B$37*G51))^$D$37))*(((1-EXP(-$B$38*G51))^$C$38)*((EXP(-$B$38*G51))^$D$38))*(((1-EXP(-$B$39*G51))^$C$39)*((EXP(-$B$39*G51))^$D$39))</f>
        <v>8.66396001498022E-008</v>
      </c>
    </row>
    <row r="52" s="42" customFormat="true" ht="12.75" hidden="false" customHeight="false" outlineLevel="0" collapsed="false">
      <c r="A52" s="38" t="n">
        <v>20</v>
      </c>
      <c r="B52" s="39" t="n">
        <f aca="false">(((1-EXP(-$B$36*A52))^$C$36)*((EXP(-$B$36*A52))^$D$36))*(((1-EXP(-$B$37*A52))^$C$37)*((EXP(-$B$37*A52))^$D$37))*(((1-EXP(-$B$38*A52))^$C$38)*((EXP(-$B$38*A52))^$D$38))*(((1-EXP(-$B$39*A52))^$C$39)*((EXP(-$B$39*A52))^$D$39))</f>
        <v>4.9424889480915E-008</v>
      </c>
      <c r="C52" s="10" t="n">
        <v>24</v>
      </c>
      <c r="D52" s="40" t="n">
        <f aca="false">(((1-EXP(-$B$36*C52))^$C$36)*((EXP(-$B$36*C52))^$D$36))*(((1-EXP(-$B$37*C52))^$C$37)*((EXP(-$B$37*C52))^$D$37))*(((1-EXP(-$B$38*C52))^$C$38)*((EXP(-$B$38*C52))^$D$38))*(((1-EXP(-$B$39*C52))^$C$39)*((EXP(-$B$39*C52))^$D$39))</f>
        <v>7.02926520998353E-008</v>
      </c>
      <c r="E52" s="30" t="n">
        <v>28.8</v>
      </c>
      <c r="F52" s="40" t="n">
        <f aca="false">(((1-EXP(-$B$36*E52))^$C$36)*((EXP(-$B$36*E52))^$D$36))*(((1-EXP(-$B$37*E52))^$C$37)*((EXP(-$B$37*E52))^$D$37))*(((1-EXP(-$B$38*E52))^$C$38)*((EXP(-$B$38*E52))^$D$38))*(((1-EXP(-$B$39*E52))^$C$39)*((EXP(-$B$39*E52))^$D$39))</f>
        <v>8.45739225984803E-008</v>
      </c>
      <c r="G52" s="30" t="n">
        <v>31.2</v>
      </c>
      <c r="H52" s="41" t="n">
        <f aca="false">(((1-EXP(-$B$36*G52))^$C$36)*((EXP(-$B$36*G52))^$D$36))*(((1-EXP(-$B$37*G52))^$C$37)*((EXP(-$B$37*G52))^$D$37))*(((1-EXP(-$B$38*G52))^$C$38)*((EXP(-$B$38*G52))^$D$38))*(((1-EXP(-$B$39*G52))^$C$39)*((EXP(-$B$39*G52))^$D$39))</f>
        <v>8.66226615458368E-008</v>
      </c>
    </row>
    <row r="53" s="42" customFormat="true" ht="12.75" hidden="false" customHeight="false" outlineLevel="0" collapsed="false">
      <c r="A53" s="38" t="n">
        <v>10</v>
      </c>
      <c r="B53" s="39" t="n">
        <f aca="false">(((1-EXP(-$B$36*A53))^$C$36)*((EXP(-$B$36*A53))^$D$36))*(((1-EXP(-$B$37*A53))^$C$37)*((EXP(-$B$37*A53))^$D$37))*(((1-EXP(-$B$38*A53))^$C$38)*((EXP(-$B$38*A53))^$D$38))*(((1-EXP(-$B$39*A53))^$C$39)*((EXP(-$B$39*A53))^$D$39))</f>
        <v>3.75019214249926E-009</v>
      </c>
      <c r="C53" s="10" t="n">
        <v>22</v>
      </c>
      <c r="D53" s="40" t="n">
        <f aca="false">(((1-EXP(-$B$36*C53))^$C$36)*((EXP(-$B$36*C53))^$D$36))*(((1-EXP(-$B$37*C53))^$C$37)*((EXP(-$B$37*C53))^$D$37))*(((1-EXP(-$B$38*C53))^$C$38)*((EXP(-$B$38*C53))^$D$38))*(((1-EXP(-$B$39*C53))^$C$39)*((EXP(-$B$39*C53))^$D$39))</f>
        <v>6.06066794076626E-008</v>
      </c>
      <c r="E53" s="30" t="n">
        <v>28.4</v>
      </c>
      <c r="F53" s="40" t="n">
        <f aca="false">(((1-EXP(-$B$36*E53))^$C$36)*((EXP(-$B$36*E53))^$D$36))*(((1-EXP(-$B$37*E53))^$C$37)*((EXP(-$B$37*E53))^$D$37))*(((1-EXP(-$B$38*E53))^$C$38)*((EXP(-$B$38*E53))^$D$38))*(((1-EXP(-$B$39*E53))^$C$39)*((EXP(-$B$39*E53))^$D$39))</f>
        <v>8.3910372382231E-008</v>
      </c>
      <c r="G53" s="30" t="n">
        <v>31.1</v>
      </c>
      <c r="H53" s="41" t="n">
        <f aca="false">(((1-EXP(-$B$36*G53))^$C$36)*((EXP(-$B$36*G53))^$D$36))*(((1-EXP(-$B$37*G53))^$C$37)*((EXP(-$B$37*G53))^$D$37))*(((1-EXP(-$B$38*G53))^$C$38)*((EXP(-$B$38*G53))^$D$38))*(((1-EXP(-$B$39*G53))^$C$39)*((EXP(-$B$39*G53))^$D$39))</f>
        <v>8.66005077561596E-008</v>
      </c>
    </row>
    <row r="55" customFormat="false" ht="12.75" hidden="false" customHeight="false" outlineLevel="0" collapsed="false">
      <c r="B55" s="36" t="s">
        <v>43</v>
      </c>
      <c r="C55" s="13" t="n">
        <f aca="false">G48*100</f>
        <v>3160</v>
      </c>
    </row>
    <row r="58" customFormat="false" ht="12.75" hidden="false" customHeight="false" outlineLevel="0" collapsed="false">
      <c r="A58" s="13" t="s">
        <v>31</v>
      </c>
    </row>
    <row r="59" customFormat="false" ht="16.5" hidden="false" customHeight="false" outlineLevel="0" collapsed="false">
      <c r="A59" s="22" t="s">
        <v>32</v>
      </c>
      <c r="B59" s="23" t="s">
        <v>33</v>
      </c>
      <c r="C59" s="23" t="s">
        <v>34</v>
      </c>
      <c r="D59" s="23" t="s">
        <v>35</v>
      </c>
    </row>
    <row r="60" customFormat="false" ht="13.5" hidden="false" customHeight="false" outlineLevel="0" collapsed="false">
      <c r="A60" s="0" t="n">
        <v>1</v>
      </c>
      <c r="B60" s="0" t="n">
        <v>0.1</v>
      </c>
      <c r="C60" s="0" t="n">
        <v>5</v>
      </c>
      <c r="D60" s="0" t="n">
        <f aca="false">5-C60</f>
        <v>0</v>
      </c>
    </row>
    <row r="61" customFormat="false" ht="12.75" hidden="false" customHeight="false" outlineLevel="0" collapsed="false">
      <c r="A61" s="0" t="n">
        <v>2</v>
      </c>
      <c r="B61" s="0" t="n">
        <v>0.01</v>
      </c>
      <c r="C61" s="0" t="n">
        <v>4</v>
      </c>
      <c r="D61" s="0" t="n">
        <f aca="false">5-C61</f>
        <v>1</v>
      </c>
    </row>
    <row r="62" customFormat="false" ht="12.75" hidden="false" customHeight="false" outlineLevel="0" collapsed="false">
      <c r="A62" s="0" t="n">
        <v>3</v>
      </c>
      <c r="B62" s="0" t="n">
        <v>0.001</v>
      </c>
      <c r="C62" s="0" t="n">
        <v>2</v>
      </c>
      <c r="D62" s="0" t="n">
        <f aca="false">5-C62</f>
        <v>3</v>
      </c>
    </row>
    <row r="63" customFormat="false" ht="12.75" hidden="false" customHeight="false" outlineLevel="0" collapsed="false">
      <c r="A63" s="12" t="n">
        <v>4</v>
      </c>
      <c r="B63" s="12" t="n">
        <v>0.0001</v>
      </c>
      <c r="C63" s="12" t="n">
        <v>1</v>
      </c>
      <c r="D63" s="12" t="n">
        <f aca="false">5-C63</f>
        <v>4</v>
      </c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 t="s">
        <v>36</v>
      </c>
      <c r="B65" s="24"/>
      <c r="C65" s="24"/>
      <c r="D65" s="24"/>
    </row>
    <row r="66" customFormat="false" ht="12.75" hidden="false" customHeight="false" outlineLevel="0" collapsed="false">
      <c r="A66" s="25" t="s">
        <v>37</v>
      </c>
      <c r="B66" s="25"/>
      <c r="C66" s="25" t="s">
        <v>38</v>
      </c>
      <c r="D66" s="25"/>
      <c r="E66" s="25" t="s">
        <v>39</v>
      </c>
      <c r="F66" s="25"/>
      <c r="G66" s="25" t="s">
        <v>40</v>
      </c>
      <c r="H66" s="25"/>
    </row>
    <row r="67" customFormat="false" ht="12.75" hidden="false" customHeight="false" outlineLevel="0" collapsed="false">
      <c r="A67" s="26" t="s">
        <v>41</v>
      </c>
      <c r="B67" s="26" t="s">
        <v>42</v>
      </c>
      <c r="C67" s="10" t="s">
        <v>41</v>
      </c>
      <c r="D67" s="10" t="s">
        <v>42</v>
      </c>
      <c r="E67" s="10" t="s">
        <v>41</v>
      </c>
      <c r="F67" s="10" t="s">
        <v>42</v>
      </c>
      <c r="G67" s="10" t="s">
        <v>41</v>
      </c>
      <c r="H67" s="10" t="s">
        <v>42</v>
      </c>
    </row>
    <row r="68" s="42" customFormat="true" ht="12.75" hidden="false" customHeight="false" outlineLevel="0" collapsed="false">
      <c r="A68" s="38" t="n">
        <v>1000</v>
      </c>
      <c r="B68" s="39" t="n">
        <f aca="false">(((1-EXP(-$B$60*A68))^$C$60)*((EXP(-$B$60*A68))^$D$60))*(((1-EXP(-$B$61*A68))^$C$61)*((EXP(-$B$61*A68))^$D$61))*(((1-EXP(-$B$62*A68))^$C$62)*((EXP(-$B$62*A68))^$D$62))*(((1-EXP(-$B$63*A68))^$C$63)*((EXP(-$B$63*A68))^$D$63))</f>
        <v>5.76024718755243E-008</v>
      </c>
      <c r="C68" s="44" t="n">
        <v>400</v>
      </c>
      <c r="D68" s="40" t="n">
        <f aca="false">(((1-EXP(-$B$60*C68))^$C$60)*((EXP(-$B$60*C68))^$D$60))*(((1-EXP(-$B$61*C68))^$C$61)*((EXP(-$B$61*C68))^$D$61))*(((1-EXP(-$B$62*C68))^$C$62)*((EXP(-$B$62*C68))^$D$62))*(((1-EXP(-$B$63*C68))^$C$63)*((EXP(-$B$63*C68))^$D$63))</f>
        <v>1.86061793449562E-005</v>
      </c>
      <c r="E68" s="38" t="n">
        <v>280</v>
      </c>
      <c r="F68" s="40" t="n">
        <f aca="false">(((1-EXP(-$B$60*E68))^$C$60)*((EXP(-$B$60*E68))^$D$60))*(((1-EXP(-$B$61*E68))^$C$61)*((EXP(-$B$61*E68))^$D$61))*(((1-EXP(-$B$62*E68))^$C$62)*((EXP(-$B$62*E68))^$D$62))*(((1-EXP(-$B$63*E68))^$C$63)*((EXP(-$B$63*E68))^$D$63))</f>
        <v>3.00733680633694E-005</v>
      </c>
      <c r="G68" s="38" t="n">
        <v>268</v>
      </c>
      <c r="H68" s="45" t="n">
        <f aca="false">(((1-EXP(-$B$60*G68))^$C$60)*((EXP(-$B$60*G68))^$D$60))*(((1-EXP(-$B$61*G68))^$C$61)*((EXP(-$B$61*G68))^$D$61))*(((1-EXP(-$B$62*G68))^$C$62)*((EXP(-$B$62*G68))^$D$62))*(((1-EXP(-$B$63*G68))^$C$63)*((EXP(-$B$63*G68))^$D$63))</f>
        <v>3.03235516481418E-005</v>
      </c>
    </row>
    <row r="69" s="42" customFormat="true" ht="12.75" hidden="false" customHeight="false" outlineLevel="0" collapsed="false">
      <c r="A69" s="38" t="n">
        <v>900</v>
      </c>
      <c r="B69" s="39" t="n">
        <f aca="false">(((1-EXP(-$B$60*A69))^$C$60)*((EXP(-$B$60*A69))^$D$60))*(((1-EXP(-$B$61*A69))^$C$61)*((EXP(-$B$61*A69))^$D$61))*(((1-EXP(-$B$62*A69))^$C$62)*((EXP(-$B$62*A69))^$D$62))*(((1-EXP(-$B$63*A69))^$C$63)*((EXP(-$B$63*A69))^$D$63))</f>
        <v>1.75299010976453E-007</v>
      </c>
      <c r="C69" s="44" t="n">
        <v>380</v>
      </c>
      <c r="D69" s="40" t="n">
        <f aca="false">(((1-EXP(-$B$60*C69))^$C$60)*((EXP(-$B$60*C69))^$D$60))*(((1-EXP(-$B$61*C69))^$C$61)*((EXP(-$B$61*C69))^$D$61))*(((1-EXP(-$B$62*C69))^$C$62)*((EXP(-$B$62*C69))^$D$62))*(((1-EXP(-$B$63*C69))^$C$63)*((EXP(-$B$63*C69))^$D$63))</f>
        <v>2.09209963728115E-005</v>
      </c>
      <c r="E69" s="38" t="n">
        <v>276</v>
      </c>
      <c r="F69" s="40" t="n">
        <f aca="false">(((1-EXP(-$B$60*E69))^$C$60)*((EXP(-$B$60*E69))^$D$60))*(((1-EXP(-$B$61*E69))^$C$61)*((EXP(-$B$61*E69))^$D$61))*(((1-EXP(-$B$62*E69))^$C$62)*((EXP(-$B$62*E69))^$D$62))*(((1-EXP(-$B$63*E69))^$C$63)*((EXP(-$B$63*E69))^$D$63))</f>
        <v>3.01898029458029E-005</v>
      </c>
      <c r="G69" s="38" t="n">
        <v>267</v>
      </c>
      <c r="H69" s="45" t="n">
        <f aca="false">(((1-EXP(-$B$60*G69))^$C$60)*((EXP(-$B$60*G69))^$D$60))*(((1-EXP(-$B$61*G69))^$C$61)*((EXP(-$B$61*G69))^$D$61))*(((1-EXP(-$B$62*G69))^$C$62)*((EXP(-$B$62*G69))^$D$62))*(((1-EXP(-$B$63*G69))^$C$63)*((EXP(-$B$63*G69))^$D$63))</f>
        <v>3.03305271819275E-005</v>
      </c>
    </row>
    <row r="70" s="42" customFormat="true" ht="12.75" hidden="false" customHeight="false" outlineLevel="0" collapsed="false">
      <c r="A70" s="38" t="n">
        <v>800</v>
      </c>
      <c r="B70" s="39" t="n">
        <f aca="false">(((1-EXP(-$B$60*A70))^$C$60)*((EXP(-$B$60*A70))^$D$60))*(((1-EXP(-$B$61*A70))^$C$61)*((EXP(-$B$61*A70))^$D$61))*(((1-EXP(-$B$62*A70))^$C$62)*((EXP(-$B$62*A70))^$D$62))*(((1-EXP(-$B$63*A70))^$C$63)*((EXP(-$B$63*A70))^$D$63))</f>
        <v>5.14515875553862E-007</v>
      </c>
      <c r="C70" s="44" t="n">
        <v>360</v>
      </c>
      <c r="D70" s="40" t="n">
        <f aca="false">(((1-EXP(-$B$60*C70))^$C$60)*((EXP(-$B$60*C70))^$D$60))*(((1-EXP(-$B$61*C70))^$C$61)*((EXP(-$B$61*C70))^$D$61))*(((1-EXP(-$B$62*C70))^$C$62)*((EXP(-$B$62*C70))^$D$62))*(((1-EXP(-$B$63*C70))^$C$63)*((EXP(-$B$63*C70))^$D$63))</f>
        <v>2.32428661135682E-005</v>
      </c>
      <c r="E70" s="38" t="n">
        <v>272</v>
      </c>
      <c r="F70" s="40" t="n">
        <f aca="false">(((1-EXP(-$B$60*E70))^$C$60)*((EXP(-$B$60*E70))^$D$60))*(((1-EXP(-$B$61*E70))^$C$61)*((EXP(-$B$61*E70))^$D$61))*(((1-EXP(-$B$62*E70))^$C$62)*((EXP(-$B$62*E70))^$D$62))*(((1-EXP(-$B$63*E70))^$C$63)*((EXP(-$B$63*E70))^$D$63))</f>
        <v>3.02736947287345E-005</v>
      </c>
      <c r="G70" s="38" t="n">
        <v>266</v>
      </c>
      <c r="H70" s="45" t="n">
        <f aca="false">(((1-EXP(-$B$60*G70))^$C$60)*((EXP(-$B$60*G70))^$D$60))*(((1-EXP(-$B$61*G70))^$C$61)*((EXP(-$B$61*G70))^$D$61))*(((1-EXP(-$B$62*G70))^$C$62)*((EXP(-$B$62*G70))^$D$62))*(((1-EXP(-$B$63*G70))^$C$63)*((EXP(-$B$63*G70))^$D$63))</f>
        <v>3.03352626915148E-005</v>
      </c>
    </row>
    <row r="71" s="42" customFormat="true" ht="12.75" hidden="false" customHeight="false" outlineLevel="0" collapsed="false">
      <c r="A71" s="38" t="n">
        <v>700</v>
      </c>
      <c r="B71" s="39" t="n">
        <f aca="false">(((1-EXP(-$B$60*A71))^$C$60)*((EXP(-$B$60*A71))^$D$60))*(((1-EXP(-$B$61*A71))^$C$61)*((EXP(-$B$61*A71))^$D$61))*(((1-EXP(-$B$62*A71))^$C$62)*((EXP(-$B$62*A71))^$D$62))*(((1-EXP(-$B$63*A71))^$C$63)*((EXP(-$B$63*A71))^$D$63))</f>
        <v>1.44069189641462E-006</v>
      </c>
      <c r="C71" s="44" t="n">
        <v>340</v>
      </c>
      <c r="D71" s="40" t="n">
        <f aca="false">(((1-EXP(-$B$60*C71))^$C$60)*((EXP(-$B$60*C71))^$D$60))*(((1-EXP(-$B$61*C71))^$C$61)*((EXP(-$B$61*C71))^$D$61))*(((1-EXP(-$B$62*C71))^$C$62)*((EXP(-$B$62*C71))^$D$62))*(((1-EXP(-$B$63*C71))^$C$63)*((EXP(-$B$63*C71))^$D$63))</f>
        <v>2.54673503193844E-005</v>
      </c>
      <c r="E71" s="38" t="n">
        <v>268</v>
      </c>
      <c r="F71" s="40" t="n">
        <f aca="false">(((1-EXP(-$B$60*E71))^$C$60)*((EXP(-$B$60*E71))^$D$60))*(((1-EXP(-$B$61*E71))^$C$61)*((EXP(-$B$61*E71))^$D$61))*(((1-EXP(-$B$62*E71))^$C$62)*((EXP(-$B$62*E71))^$D$62))*(((1-EXP(-$B$63*E71))^$C$63)*((EXP(-$B$63*E71))^$D$63))</f>
        <v>3.03235516481418E-005</v>
      </c>
      <c r="G71" s="38" t="n">
        <v>265</v>
      </c>
      <c r="H71" s="45" t="n">
        <f aca="false">(((1-EXP(-$B$60*G71))^$C$60)*((EXP(-$B$60*G71))^$D$60))*(((1-EXP(-$B$61*G71))^$C$61)*((EXP(-$B$61*G71))^$D$61))*(((1-EXP(-$B$62*G71))^$C$62)*((EXP(-$B$62*G71))^$D$62))*(((1-EXP(-$B$63*G71))^$C$63)*((EXP(-$B$63*G71))^$D$63))</f>
        <v>3.03377362933259E-005</v>
      </c>
    </row>
    <row r="72" s="42" customFormat="true" ht="12.75" hidden="false" customHeight="false" outlineLevel="0" collapsed="false">
      <c r="A72" s="38" t="n">
        <v>600</v>
      </c>
      <c r="B72" s="39" t="n">
        <f aca="false">(((1-EXP(-$B$60*A72))^$C$60)*((EXP(-$B$60*A72))^$D$60))*(((1-EXP(-$B$61*A72))^$C$61)*((EXP(-$B$61*A72))^$D$61))*(((1-EXP(-$B$62*A72))^$C$62)*((EXP(-$B$62*A72))^$D$62))*(((1-EXP(-$B$63*A72))^$C$63)*((EXP(-$B$63*A72))^$D$63))</f>
        <v>3.78324377259032E-006</v>
      </c>
      <c r="C72" s="44" t="n">
        <v>320</v>
      </c>
      <c r="D72" s="40" t="n">
        <f aca="false">(((1-EXP(-$B$60*C72))^$C$60)*((EXP(-$B$60*C72))^$D$60))*(((1-EXP(-$B$61*C72))^$C$61)*((EXP(-$B$61*C72))^$D$61))*(((1-EXP(-$B$62*C72))^$C$62)*((EXP(-$B$62*C72))^$D$62))*(((1-EXP(-$B$63*C72))^$C$63)*((EXP(-$B$63*C72))^$D$63))</f>
        <v>2.74598861874617E-005</v>
      </c>
      <c r="E72" s="34" t="n">
        <v>264</v>
      </c>
      <c r="F72" s="32" t="n">
        <f aca="false">(((1-EXP(-$B$60*E72))^$C$60)*((EXP(-$B$60*E72))^$D$60))*(((1-EXP(-$B$61*E72))^$C$61)*((EXP(-$B$61*E72))^$D$61))*(((1-EXP(-$B$62*E72))^$C$62)*((EXP(-$B$62*E72))^$D$62))*(((1-EXP(-$B$63*E72))^$C$63)*((EXP(-$B$63*E72))^$D$63))</f>
        <v>3.03379263450191E-005</v>
      </c>
      <c r="G72" s="34" t="n">
        <v>264</v>
      </c>
      <c r="H72" s="46" t="n">
        <f aca="false">(((1-EXP(-$B$60*G72))^$C$60)*((EXP(-$B$60*G72))^$D$60))*(((1-EXP(-$B$61*G72))^$C$61)*((EXP(-$B$61*G72))^$D$61))*(((1-EXP(-$B$62*G72))^$C$62)*((EXP(-$B$62*G72))^$D$62))*(((1-EXP(-$B$63*G72))^$C$63)*((EXP(-$B$63*G72))^$D$63))</f>
        <v>3.03379263450191E-005</v>
      </c>
    </row>
    <row r="73" s="42" customFormat="true" ht="12.75" hidden="false" customHeight="false" outlineLevel="0" collapsed="false">
      <c r="A73" s="38" t="n">
        <v>500</v>
      </c>
      <c r="B73" s="39" t="n">
        <f aca="false">(((1-EXP(-$B$60*A73))^$C$60)*((EXP(-$B$60*A73))^$D$60))*(((1-EXP(-$B$61*A73))^$C$61)*((EXP(-$B$61*A73))^$D$61))*(((1-EXP(-$B$62*A73))^$C$62)*((EXP(-$B$62*A73))^$D$62))*(((1-EXP(-$B$63*A73))^$C$63)*((EXP(-$B$63*A73))^$D$63))</f>
        <v>9.04611326494159E-006</v>
      </c>
      <c r="C73" s="44" t="n">
        <v>300</v>
      </c>
      <c r="D73" s="40" t="n">
        <f aca="false">(((1-EXP(-$B$60*C73))^$C$60)*((EXP(-$B$60*C73))^$D$60))*(((1-EXP(-$B$61*C73))^$C$61)*((EXP(-$B$61*C73))^$D$61))*(((1-EXP(-$B$62*C73))^$C$62)*((EXP(-$B$62*C73))^$D$62))*(((1-EXP(-$B$63*C73))^$C$63)*((EXP(-$B$63*C73))^$D$63))</f>
        <v>2.9057081151545E-005</v>
      </c>
      <c r="E73" s="38" t="n">
        <v>260</v>
      </c>
      <c r="F73" s="40" t="n">
        <f aca="false">(((1-EXP(-$B$60*E73))^$C$60)*((EXP(-$B$60*E73))^$D$60))*(((1-EXP(-$B$61*E73))^$C$61)*((EXP(-$B$61*E73))^$D$61))*(((1-EXP(-$B$62*E73))^$C$62)*((EXP(-$B$62*E73))^$D$62))*(((1-EXP(-$B$63*E73))^$C$63)*((EXP(-$B$63*E73))^$D$63))</f>
        <v>3.03154273240169E-005</v>
      </c>
      <c r="G73" s="38" t="n">
        <v>263</v>
      </c>
      <c r="H73" s="45" t="n">
        <f aca="false">(((1-EXP(-$B$60*G73))^$C$60)*((EXP(-$B$60*G73))^$D$60))*(((1-EXP(-$B$61*G73))^$C$61)*((EXP(-$B$61*G73))^$D$61))*(((1-EXP(-$B$62*G73))^$C$62)*((EXP(-$B$62*G73))^$D$62))*(((1-EXP(-$B$63*G73))^$C$63)*((EXP(-$B$63*G73))^$D$63))</f>
        <v>3.03358114574904E-005</v>
      </c>
    </row>
    <row r="74" customFormat="false" ht="12.75" hidden="false" customHeight="false" outlineLevel="0" collapsed="false">
      <c r="A74" s="27" t="n">
        <v>400</v>
      </c>
      <c r="B74" s="28" t="n">
        <f aca="false">(((1-EXP(-$B$60*A74))^$C$60)*((EXP(-$B$60*A74))^$D$60))*(((1-EXP(-$B$61*A74))^$C$61)*((EXP(-$B$61*A74))^$D$61))*(((1-EXP(-$B$62*A74))^$C$62)*((EXP(-$B$62*A74))^$D$62))*(((1-EXP(-$B$63*A74))^$C$63)*((EXP(-$B$63*A74))^$D$63))</f>
        <v>1.86061793449562E-005</v>
      </c>
      <c r="C74" s="10" t="n">
        <v>280</v>
      </c>
      <c r="D74" s="40" t="n">
        <f aca="false">(((1-EXP(-$B$60*C74))^$C$60)*((EXP(-$B$60*C74))^$D$60))*(((1-EXP(-$B$61*C74))^$C$61)*((EXP(-$B$61*C74))^$D$61))*(((1-EXP(-$B$62*C74))^$C$62)*((EXP(-$B$62*C74))^$D$62))*(((1-EXP(-$B$63*C74))^$C$63)*((EXP(-$B$63*C74))^$D$63))</f>
        <v>3.00733680633694E-005</v>
      </c>
      <c r="E74" s="38" t="n">
        <v>256</v>
      </c>
      <c r="F74" s="40" t="n">
        <f aca="false">(((1-EXP(-$B$60*E74))^$C$60)*((EXP(-$B$60*E74))^$D$60))*(((1-EXP(-$B$61*E74))^$C$61)*((EXP(-$B$61*E74))^$D$61))*(((1-EXP(-$B$62*E74))^$C$62)*((EXP(-$B$62*E74))^$D$62))*(((1-EXP(-$B$63*E74))^$C$63)*((EXP(-$B$63*E74))^$D$63))</f>
        <v>3.02547311470362E-005</v>
      </c>
      <c r="G74" s="38" t="n">
        <v>262</v>
      </c>
      <c r="H74" s="45" t="n">
        <f aca="false">(((1-EXP(-$B$60*G74))^$C$60)*((EXP(-$B$60*G74))^$D$60))*(((1-EXP(-$B$61*G74))^$C$61)*((EXP(-$B$61*G74))^$D$61))*(((1-EXP(-$B$62*G74))^$C$62)*((EXP(-$B$62*G74))^$D$62))*(((1-EXP(-$B$63*G74))^$C$63)*((EXP(-$B$63*G74))^$D$63))</f>
        <v>3.03313705070493E-005</v>
      </c>
    </row>
    <row r="75" customFormat="false" ht="12.75" hidden="false" customHeight="false" outlineLevel="0" collapsed="false">
      <c r="A75" s="34" t="n">
        <v>300</v>
      </c>
      <c r="B75" s="35" t="n">
        <f aca="false">(((1-EXP(-$B$60*A75))^$C$60)*((EXP(-$B$60*A75))^$D$60))*(((1-EXP(-$B$61*A75))^$C$61)*((EXP(-$B$61*A75))^$D$61))*(((1-EXP(-$B$62*A75))^$C$62)*((EXP(-$B$62*A75))^$D$62))*(((1-EXP(-$B$63*A75))^$C$63)*((EXP(-$B$63*A75))^$D$63))</f>
        <v>2.9057081151545E-005</v>
      </c>
      <c r="C75" s="31" t="n">
        <v>260</v>
      </c>
      <c r="D75" s="32" t="n">
        <f aca="false">(((1-EXP(-$B$60*C75))^$C$60)*((EXP(-$B$60*C75))^$D$60))*(((1-EXP(-$B$61*C75))^$C$61)*((EXP(-$B$61*C75))^$D$61))*(((1-EXP(-$B$62*C75))^$C$62)*((EXP(-$B$62*C75))^$D$62))*(((1-EXP(-$B$63*C75))^$C$63)*((EXP(-$B$63*C75))^$D$63))</f>
        <v>3.03154273240169E-005</v>
      </c>
      <c r="E75" s="38" t="n">
        <v>252</v>
      </c>
      <c r="F75" s="40" t="n">
        <f aca="false">(((1-EXP(-$B$60*E75))^$C$60)*((EXP(-$B$60*E75))^$D$60))*(((1-EXP(-$B$61*E75))^$C$61)*((EXP(-$B$61*E75))^$D$61))*(((1-EXP(-$B$62*E75))^$C$62)*((EXP(-$B$62*E75))^$D$62))*(((1-EXP(-$B$63*E75))^$C$63)*((EXP(-$B$63*E75))^$D$63))</f>
        <v>3.01545953367306E-005</v>
      </c>
      <c r="G75" s="38" t="n">
        <v>261</v>
      </c>
      <c r="H75" s="45" t="n">
        <f aca="false">(((1-EXP(-$B$60*G75))^$C$60)*((EXP(-$B$60*G75))^$D$60))*(((1-EXP(-$B$61*G75))^$C$61)*((EXP(-$B$61*G75))^$D$61))*(((1-EXP(-$B$62*G75))^$C$62)*((EXP(-$B$62*G75))^$D$62))*(((1-EXP(-$B$63*G75))^$C$63)*((EXP(-$B$63*G75))^$D$63))</f>
        <v>3.03245826477707E-005</v>
      </c>
    </row>
    <row r="76" customFormat="false" ht="12.75" hidden="false" customHeight="false" outlineLevel="0" collapsed="false">
      <c r="A76" s="27" t="n">
        <v>200</v>
      </c>
      <c r="B76" s="28" t="n">
        <f aca="false">(((1-EXP(-$B$60*A76))^$C$60)*((EXP(-$B$60*A76))^$D$60))*(((1-EXP(-$B$61*A76))^$C$61)*((EXP(-$B$61*A76))^$D$61))*(((1-EXP(-$B$62*A76))^$C$62)*((EXP(-$B$62*A76))^$D$62))*(((1-EXP(-$B$63*A76))^$C$63)*((EXP(-$B$63*A76))^$D$63))</f>
        <v>2.49358561935043E-005</v>
      </c>
      <c r="C76" s="10" t="n">
        <v>240</v>
      </c>
      <c r="D76" s="40" t="n">
        <f aca="false">(((1-EXP(-$B$60*C76))^$C$60)*((EXP(-$B$60*C76))^$D$60))*(((1-EXP(-$B$61*C76))^$C$61)*((EXP(-$B$61*C76))^$D$61))*(((1-EXP(-$B$62*C76))^$C$62)*((EXP(-$B$62*C76))^$D$62))*(((1-EXP(-$B$63*C76))^$C$63)*((EXP(-$B$63*C76))^$D$63))</f>
        <v>2.96066291421536E-005</v>
      </c>
      <c r="E76" s="38" t="n">
        <v>248</v>
      </c>
      <c r="F76" s="40" t="n">
        <f aca="false">(((1-EXP(-$B$60*E76))^$C$60)*((EXP(-$B$60*E76))^$D$60))*(((1-EXP(-$B$61*E76))^$C$61)*((EXP(-$B$61*E76))^$D$61))*(((1-EXP(-$B$62*E76))^$C$62)*((EXP(-$B$62*E76))^$D$62))*(((1-EXP(-$B$63*E76))^$C$63)*((EXP(-$B$63*E76))^$D$63))</f>
        <v>3.00138719529543E-005</v>
      </c>
      <c r="G76" s="38" t="n">
        <v>260</v>
      </c>
      <c r="H76" s="45" t="n">
        <f aca="false">(((1-EXP(-$B$60*G76))^$C$60)*((EXP(-$B$60*G76))^$D$60))*(((1-EXP(-$B$61*G76))^$C$61)*((EXP(-$B$61*G76))^$D$61))*(((1-EXP(-$B$62*G76))^$C$62)*((EXP(-$B$62*G76))^$D$62))*(((1-EXP(-$B$63*G76))^$C$63)*((EXP(-$B$63*G76))^$D$63))</f>
        <v>3.03154273240169E-005</v>
      </c>
    </row>
    <row r="77" customFormat="false" ht="12.75" hidden="false" customHeight="false" outlineLevel="0" collapsed="false">
      <c r="A77" s="27" t="n">
        <v>100</v>
      </c>
      <c r="B77" s="28" t="n">
        <f aca="false">(((1-EXP(-$B$60*A77))^$C$60)*((EXP(-$B$60*A77))^$D$60))*(((1-EXP(-$B$61*A77))^$C$61)*((EXP(-$B$61*A77))^$D$61))*(((1-EXP(-$B$62*A77))^$C$62)*((EXP(-$B$62*A77))^$D$62))*(((1-EXP(-$B$63*A77))^$C$63)*((EXP(-$B$63*A77))^$D$63))</f>
        <v>3.76625082382448E-006</v>
      </c>
      <c r="C77" s="10" t="n">
        <v>220</v>
      </c>
      <c r="D77" s="40" t="n">
        <f aca="false">(((1-EXP(-$B$60*C77))^$C$60)*((EXP(-$B$60*C77))^$D$60))*(((1-EXP(-$B$61*C77))^$C$61)*((EXP(-$B$61*C77))^$D$61))*(((1-EXP(-$B$62*C77))^$C$62)*((EXP(-$B$62*C77))^$D$62))*(((1-EXP(-$B$63*C77))^$C$63)*((EXP(-$B$63*C77))^$D$63))</f>
        <v>2.78225695273686E-005</v>
      </c>
      <c r="E77" s="38" t="n">
        <v>244</v>
      </c>
      <c r="F77" s="40" t="n">
        <f aca="false">(((1-EXP(-$B$60*E77))^$C$60)*((EXP(-$B$60*E77))^$D$60))*(((1-EXP(-$B$61*E77))^$C$61)*((EXP(-$B$61*E77))^$D$61))*(((1-EXP(-$B$62*E77))^$C$62)*((EXP(-$B$62*E77))^$D$62))*(((1-EXP(-$B$63*E77))^$C$63)*((EXP(-$B$63*E77))^$D$63))</f>
        <v>2.98315217918216E-005</v>
      </c>
      <c r="G77" s="38" t="n">
        <v>259</v>
      </c>
      <c r="H77" s="45" t="n">
        <f aca="false">(((1-EXP(-$B$60*G77))^$C$60)*((EXP(-$B$60*G77))^$D$60))*(((1-EXP(-$B$61*G77))^$C$61)*((EXP(-$B$61*G77))^$D$61))*(((1-EXP(-$B$62*G77))^$C$62)*((EXP(-$B$62*G77))^$D$62))*(((1-EXP(-$B$63*G77))^$C$63)*((EXP(-$B$63*G77))^$D$63))</f>
        <v>3.0303884283131E-005</v>
      </c>
    </row>
    <row r="79" customFormat="false" ht="12.75" hidden="false" customHeight="false" outlineLevel="0" collapsed="false">
      <c r="B79" s="36" t="s">
        <v>43</v>
      </c>
      <c r="C79" s="13" t="n">
        <f aca="false">G72*100</f>
        <v>26400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0.56"/>
    <col collapsed="false" customWidth="true" hidden="false" outlineLevel="0" max="5" min="5" style="24" width="12.56"/>
    <col collapsed="false" customWidth="true" hidden="false" outlineLevel="0" max="9" min="9" style="24" width="10.85"/>
  </cols>
  <sheetData>
    <row r="1" customFormat="false" ht="12.75" hidden="false" customHeight="false" outlineLevel="0" collapsed="false">
      <c r="A1" s="0" t="s">
        <v>44</v>
      </c>
    </row>
    <row r="3" customFormat="false" ht="12.75" hidden="false" customHeight="true" outlineLevel="0" collapsed="false">
      <c r="A3" s="14" t="s">
        <v>27</v>
      </c>
      <c r="B3" s="20" t="s">
        <v>28</v>
      </c>
      <c r="C3" s="20"/>
      <c r="D3" s="20"/>
      <c r="E3" s="47"/>
      <c r="F3" s="20" t="s">
        <v>45</v>
      </c>
      <c r="G3" s="20"/>
      <c r="H3" s="20"/>
      <c r="I3" s="47"/>
      <c r="J3" s="20" t="s">
        <v>46</v>
      </c>
      <c r="K3" s="20"/>
      <c r="L3" s="20"/>
    </row>
    <row r="4" customFormat="false" ht="13.5" hidden="false" customHeight="false" outlineLevel="0" collapsed="false">
      <c r="A4" s="14"/>
      <c r="B4" s="21" t="s">
        <v>29</v>
      </c>
      <c r="C4" s="21" t="s">
        <v>30</v>
      </c>
      <c r="D4" s="21" t="s">
        <v>31</v>
      </c>
      <c r="E4" s="47"/>
      <c r="F4" s="21" t="s">
        <v>29</v>
      </c>
      <c r="G4" s="21" t="s">
        <v>30</v>
      </c>
      <c r="H4" s="21" t="s">
        <v>31</v>
      </c>
      <c r="I4" s="47"/>
      <c r="J4" s="21" t="s">
        <v>29</v>
      </c>
      <c r="K4" s="21" t="s">
        <v>30</v>
      </c>
      <c r="L4" s="21" t="s">
        <v>31</v>
      </c>
    </row>
    <row r="5" customFormat="false" ht="13.5" hidden="false" customHeight="false" outlineLevel="0" collapsed="false">
      <c r="A5" s="0" t="n">
        <v>0.1</v>
      </c>
      <c r="B5" s="0" t="n">
        <v>2</v>
      </c>
      <c r="C5" s="0" t="n">
        <v>4</v>
      </c>
      <c r="D5" s="0" t="n">
        <v>5</v>
      </c>
      <c r="F5" s="0" t="n">
        <f aca="false">(5-B5)*$A5</f>
        <v>0.3</v>
      </c>
      <c r="G5" s="0" t="n">
        <f aca="false">(5-C5)*$A5</f>
        <v>0.1</v>
      </c>
      <c r="H5" s="0" t="n">
        <f aca="false">(5-D5)*$A5</f>
        <v>0</v>
      </c>
      <c r="J5" s="0" t="n">
        <f aca="false">5*$A5</f>
        <v>0.5</v>
      </c>
      <c r="K5" s="0" t="n">
        <f aca="false">5*$A5</f>
        <v>0.5</v>
      </c>
    </row>
    <row r="6" customFormat="false" ht="12.75" hidden="false" customHeight="false" outlineLevel="0" collapsed="false">
      <c r="A6" s="0" t="n">
        <v>0.01</v>
      </c>
      <c r="B6" s="0" t="n">
        <v>1</v>
      </c>
      <c r="C6" s="0" t="n">
        <v>2</v>
      </c>
      <c r="D6" s="0" t="n">
        <v>4</v>
      </c>
      <c r="F6" s="0" t="n">
        <f aca="false">(5-B6)*$A6</f>
        <v>0.04</v>
      </c>
      <c r="G6" s="0" t="n">
        <f aca="false">(5-C6)*$A6</f>
        <v>0.03</v>
      </c>
      <c r="H6" s="0" t="n">
        <f aca="false">(5-D6)*$A6</f>
        <v>0.01</v>
      </c>
      <c r="J6" s="0" t="n">
        <f aca="false">5*$A6</f>
        <v>0.05</v>
      </c>
      <c r="K6" s="0" t="n">
        <f aca="false">5*$A6</f>
        <v>0.05</v>
      </c>
      <c r="L6" s="0" t="n">
        <f aca="false">5*$A6</f>
        <v>0.05</v>
      </c>
    </row>
    <row r="7" customFormat="false" ht="12.75" hidden="false" customHeight="false" outlineLevel="0" collapsed="false">
      <c r="A7" s="0" t="n">
        <v>0.001</v>
      </c>
      <c r="B7" s="0" t="n">
        <v>5</v>
      </c>
      <c r="C7" s="0" t="n">
        <v>1</v>
      </c>
      <c r="D7" s="0" t="n">
        <v>2</v>
      </c>
      <c r="F7" s="0" t="n">
        <f aca="false">(5-B7)*$A7</f>
        <v>0</v>
      </c>
      <c r="G7" s="0" t="n">
        <f aca="false">(5-C7)*$A7</f>
        <v>0.004</v>
      </c>
      <c r="H7" s="0" t="n">
        <f aca="false">(5-D7)*$A7</f>
        <v>0.003</v>
      </c>
      <c r="J7" s="0" t="n">
        <f aca="false">5*$A7</f>
        <v>0.005</v>
      </c>
      <c r="K7" s="0" t="n">
        <f aca="false">5*$A7</f>
        <v>0.005</v>
      </c>
      <c r="L7" s="0" t="n">
        <f aca="false">5*$A7</f>
        <v>0.005</v>
      </c>
    </row>
    <row r="8" customFormat="false" ht="12.75" hidden="false" customHeight="false" outlineLevel="0" collapsed="false">
      <c r="A8" s="12" t="n">
        <v>0.0001</v>
      </c>
      <c r="B8" s="12" t="n">
        <v>0</v>
      </c>
      <c r="C8" s="12" t="n">
        <v>1</v>
      </c>
      <c r="D8" s="12" t="n">
        <v>1</v>
      </c>
      <c r="F8" s="12" t="n">
        <f aca="false">(5-B8)*$A8</f>
        <v>0.0005</v>
      </c>
      <c r="G8" s="12" t="n">
        <f aca="false">(5-C8)*$A8</f>
        <v>0.0004</v>
      </c>
      <c r="H8" s="12" t="n">
        <f aca="false">(5-D8)*$A8</f>
        <v>0.0004</v>
      </c>
      <c r="J8" s="12" t="n">
        <f aca="false">5*$A8</f>
        <v>0.0005</v>
      </c>
      <c r="K8" s="12" t="n">
        <f aca="false">5*$A8</f>
        <v>0.0005</v>
      </c>
      <c r="L8" s="12" t="n">
        <f aca="false">5*$A8</f>
        <v>0.0005</v>
      </c>
    </row>
    <row r="9" customFormat="false" ht="38.25" hidden="false" customHeight="false" outlineLevel="0" collapsed="false">
      <c r="A9" s="48" t="s">
        <v>47</v>
      </c>
      <c r="B9" s="12" t="n">
        <f aca="false">SUM(B5:B8)*100</f>
        <v>800</v>
      </c>
      <c r="C9" s="12" t="n">
        <f aca="false">SUM(C5:C8)*100</f>
        <v>800</v>
      </c>
      <c r="D9" s="12" t="n">
        <f aca="false">SUM(D6:D8)*100</f>
        <v>700</v>
      </c>
      <c r="E9" s="49" t="s">
        <v>48</v>
      </c>
      <c r="F9" s="12" t="n">
        <f aca="false">SUM(F5:F8)</f>
        <v>0.3405</v>
      </c>
      <c r="G9" s="12" t="n">
        <f aca="false">SUM(G5:G8)</f>
        <v>0.1344</v>
      </c>
      <c r="H9" s="12" t="n">
        <f aca="false">SUM(H5:H8)</f>
        <v>0.0134</v>
      </c>
      <c r="I9" s="49" t="s">
        <v>48</v>
      </c>
      <c r="J9" s="12" t="n">
        <f aca="false">SUM(J5:J8)</f>
        <v>0.5555</v>
      </c>
      <c r="K9" s="12" t="n">
        <f aca="false">SUM(K5:K8)</f>
        <v>0.5555</v>
      </c>
      <c r="L9" s="12" t="n">
        <f aca="false">SUM(L5:L8)</f>
        <v>0.0555</v>
      </c>
    </row>
    <row r="12" customFormat="false" ht="13.5" hidden="false" customHeight="false" outlineLevel="0" collapsed="false">
      <c r="C12" s="50" t="s">
        <v>49</v>
      </c>
      <c r="D12" s="22"/>
    </row>
    <row r="13" customFormat="false" ht="13.5" hidden="false" customHeight="false" outlineLevel="0" collapsed="false">
      <c r="C13" s="0" t="s">
        <v>29</v>
      </c>
      <c r="D13" s="51" t="n">
        <f aca="false">B9/SQRT(F9*J9)</f>
        <v>1839.45597167245</v>
      </c>
    </row>
    <row r="14" customFormat="false" ht="12.75" hidden="false" customHeight="false" outlineLevel="0" collapsed="false">
      <c r="C14" s="0" t="s">
        <v>30</v>
      </c>
      <c r="D14" s="51" t="n">
        <f aca="false">C9/SQRT(G9*K9)</f>
        <v>2927.84661483633</v>
      </c>
    </row>
    <row r="15" customFormat="false" ht="12.75" hidden="false" customHeight="false" outlineLevel="0" collapsed="false">
      <c r="C15" s="12" t="s">
        <v>31</v>
      </c>
      <c r="D15" s="52" t="n">
        <f aca="false">D9/SQRT(H9*L9)</f>
        <v>25668.4207353496</v>
      </c>
    </row>
  </sheetData>
  <mergeCells count="4"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0" t="s">
        <v>50</v>
      </c>
    </row>
    <row r="3" customFormat="false" ht="12.75" hidden="false" customHeight="false" outlineLevel="0" collapsed="false">
      <c r="A3" s="53" t="s">
        <v>49</v>
      </c>
      <c r="B3" s="54"/>
      <c r="C3" s="54"/>
      <c r="D3" s="54"/>
    </row>
    <row r="4" s="10" customFormat="true" ht="13.5" hidden="false" customHeight="false" outlineLevel="0" collapsed="false">
      <c r="A4" s="5"/>
      <c r="B4" s="5" t="s">
        <v>51</v>
      </c>
      <c r="C4" s="5" t="s">
        <v>52</v>
      </c>
      <c r="D4" s="5" t="s">
        <v>53</v>
      </c>
    </row>
    <row r="5" customFormat="false" ht="13.5" hidden="false" customHeight="false" outlineLevel="0" collapsed="false">
      <c r="A5" s="0" t="s">
        <v>29</v>
      </c>
      <c r="B5" s="0" t="n">
        <f aca="false">Q8a!C31</f>
        <v>1890</v>
      </c>
      <c r="C5" s="0" t="n">
        <v>1900</v>
      </c>
      <c r="D5" s="51" t="n">
        <f aca="false">Q8c!D13</f>
        <v>1839.45597167245</v>
      </c>
    </row>
    <row r="6" customFormat="false" ht="12.75" hidden="false" customHeight="false" outlineLevel="0" collapsed="false">
      <c r="A6" s="0" t="s">
        <v>30</v>
      </c>
      <c r="B6" s="0" t="n">
        <f aca="false">Q8a!C55</f>
        <v>3160</v>
      </c>
      <c r="C6" s="0" t="n">
        <v>3200</v>
      </c>
      <c r="D6" s="51" t="n">
        <f aca="false">Q8c!D14</f>
        <v>2927.84661483633</v>
      </c>
    </row>
    <row r="7" customFormat="false" ht="12.75" hidden="false" customHeight="false" outlineLevel="0" collapsed="false">
      <c r="A7" s="12" t="s">
        <v>31</v>
      </c>
      <c r="B7" s="12" t="n">
        <f aca="false">Q8a!C79</f>
        <v>26400</v>
      </c>
      <c r="C7" s="12" t="n">
        <v>28000</v>
      </c>
      <c r="D7" s="52" t="n">
        <f aca="false">Q8c!D15</f>
        <v>25668.4207353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30:27Z</dcterms:created>
  <dc:creator>hey</dc:creator>
  <dc:description/>
  <dc:language>en-US</dc:language>
  <cp:lastModifiedBy>hey</cp:lastModifiedBy>
  <dcterms:modified xsi:type="dcterms:W3CDTF">2006-03-09T19:22:32Z</dcterms:modified>
  <cp:revision>0</cp:revision>
  <dc:subject/>
  <dc:title/>
</cp:coreProperties>
</file>