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1" sheetId="1" state="visible" r:id="rId2"/>
    <sheet name="q2" sheetId="2" state="visible" r:id="rId3"/>
  </sheets>
  <definedNames>
    <definedName function="false" hidden="false" localSheetId="0" name="solver_adj" vbProcedure="false">q1!$B$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q1!$B$7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q1</t>
  </si>
  <si>
    <t xml:space="preserve">Solving k by trial and error</t>
  </si>
  <si>
    <r>
      <rPr>
        <sz val="10"/>
        <rFont val="Arial"/>
        <family val="0"/>
      </rPr>
      <t xml:space="preserve">470.6e</t>
    </r>
    <r>
      <rPr>
        <vertAlign val="superscript"/>
        <sz val="10"/>
        <rFont val="Arial"/>
        <family val="2"/>
      </rPr>
      <t xml:space="preserve">-8k</t>
    </r>
    <r>
      <rPr>
        <sz val="10"/>
        <rFont val="Arial"/>
        <family val="0"/>
      </rPr>
      <t xml:space="preserve"> = 660.8e</t>
    </r>
    <r>
      <rPr>
        <vertAlign val="superscript"/>
        <sz val="10"/>
        <rFont val="Arial"/>
        <family val="2"/>
      </rPr>
      <t xml:space="preserve">-5k</t>
    </r>
    <r>
      <rPr>
        <sz val="10"/>
        <rFont val="Arial"/>
        <family val="0"/>
      </rPr>
      <t xml:space="preserve"> -190.2</t>
    </r>
  </si>
  <si>
    <t xml:space="preserve">k =</t>
  </si>
  <si>
    <t xml:space="preserve">TRIAL 1 - from k = 0.01 ~ 2.00</t>
  </si>
  <si>
    <t xml:space="preserve">TRIAL 2 - from k = 0.09 ~ 0.11</t>
  </si>
  <si>
    <t xml:space="preserve">TRIAL 3 - from k = 0.0971 ~ 0.0973</t>
  </si>
  <si>
    <t xml:space="preserve">k</t>
  </si>
  <si>
    <t xml:space="preserve">LHS</t>
  </si>
  <si>
    <t xml:space="preserve">RHS</t>
  </si>
  <si>
    <t xml:space="preserve">Difference</t>
  </si>
  <si>
    <t xml:space="preserve">min</t>
  </si>
  <si>
    <t xml:space="preserve">q2</t>
  </si>
  <si>
    <t xml:space="preserve">Linearization to solve for k</t>
  </si>
  <si>
    <t xml:space="preserve">Time (d)</t>
  </si>
  <si>
    <r>
      <rPr>
        <sz val="10"/>
        <rFont val="Arial"/>
        <family val="0"/>
      </rPr>
      <t xml:space="preserve">Dissolved Oxygen Concentration (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Change in BOD from initail DO</t>
  </si>
  <si>
    <t xml:space="preserve">L =</t>
  </si>
  <si>
    <t xml:space="preserve">- choose a value for L so that the BOD vs. time plot intercepts close to zero</t>
  </si>
  <si>
    <t xml:space="preserve">- the slope of the line intercepting zero is -k</t>
  </si>
  <si>
    <t xml:space="preserve">intercept =</t>
  </si>
  <si>
    <t xml:space="preserve">- relatively close to ze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"/>
    <numFmt numFmtId="166" formatCode="0.00"/>
    <numFmt numFmtId="167" formatCode="0.000"/>
    <numFmt numFmtId="168" formatCode="0.0000"/>
    <numFmt numFmtId="169" formatCode="0.00000"/>
    <numFmt numFmtId="170" formatCode="0.0000000"/>
    <numFmt numFmtId="171" formatCode="0.00E+00"/>
    <numFmt numFmtId="172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sz val="14.5"/>
      <color rgb="FF000000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BOD vs.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147012862123"/>
          <c:y val="0.15791341376863"/>
          <c:w val="0.921685298713788"/>
          <c:h val="0.7508871540099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q2!$A$6:$A$10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q2!$D$6:$D$10</c:f>
              <c:numCache>
                <c:formatCode>General</c:formatCode>
                <c:ptCount val="5"/>
                <c:pt idx="0">
                  <c:v>0</c:v>
                </c:pt>
                <c:pt idx="1">
                  <c:v>-0.144891354414461</c:v>
                </c:pt>
                <c:pt idx="2">
                  <c:v>-0.28180788644635</c:v>
                </c:pt>
                <c:pt idx="3">
                  <c:v>-0.409192978222179</c:v>
                </c:pt>
                <c:pt idx="4">
                  <c:v>-0.571547149502265</c:v>
                </c:pt>
              </c:numCache>
            </c:numRef>
          </c:yVal>
          <c:smooth val="0"/>
        </c:ser>
        <c:axId val="38634651"/>
        <c:axId val="89141505"/>
      </c:scatterChart>
      <c:valAx>
        <c:axId val="38634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1505"/>
        <c:crossesAt val="-0.6"/>
        <c:crossBetween val="midCat"/>
      </c:valAx>
      <c:valAx>
        <c:axId val="89141505"/>
        <c:scaling>
          <c:orientation val="minMax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n(1-BOD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346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4</xdr:row>
      <xdr:rowOff>19080</xdr:rowOff>
    </xdr:from>
    <xdr:to>
      <xdr:col>7</xdr:col>
      <xdr:colOff>50400</xdr:colOff>
      <xdr:row>39</xdr:row>
      <xdr:rowOff>28440</xdr:rowOff>
    </xdr:to>
    <xdr:graphicFrame>
      <xdr:nvGraphicFramePr>
        <xdr:cNvPr id="0" name="Chart 2"/>
        <xdr:cNvGraphicFramePr/>
      </xdr:nvGraphicFramePr>
      <xdr:xfrm>
        <a:off x="241560" y="2305080"/>
        <a:ext cx="598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42"/>
    <col collapsed="false" customWidth="true" hidden="false" outlineLevel="0" max="4" min="4" style="0" width="9.56"/>
    <col collapsed="false" customWidth="true" hidden="false" outlineLevel="0" max="5" min="5" style="0" width="5.28"/>
    <col collapsed="false" customWidth="true" hidden="false" outlineLevel="0" max="10" min="10" style="0" width="5.13"/>
  </cols>
  <sheetData>
    <row r="1" customFormat="false" ht="12.75" hidden="false" customHeight="false" outlineLevel="0" collapsed="false">
      <c r="A1" s="0" t="s">
        <v>0</v>
      </c>
    </row>
    <row r="2" customFormat="false" ht="6.75" hidden="false" customHeight="true" outlineLevel="0" collapsed="false"/>
    <row r="3" customFormat="false" ht="12.75" hidden="false" customHeight="false" outlineLevel="0" collapsed="false">
      <c r="A3" s="0" t="s">
        <v>1</v>
      </c>
    </row>
    <row r="5" customFormat="false" ht="14.2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1" t="s">
        <v>3</v>
      </c>
      <c r="B7" s="2" t="n">
        <v>0.097206</v>
      </c>
    </row>
    <row r="8" customFormat="false" ht="12.75" hidden="false" customHeight="false" outlineLevel="0" collapsed="false">
      <c r="A8" s="3"/>
      <c r="B8" s="4"/>
    </row>
    <row r="9" s="5" customFormat="true" ht="12.75" hidden="false" customHeight="false" outlineLevel="0" collapsed="false">
      <c r="A9" s="5" t="s">
        <v>4</v>
      </c>
      <c r="F9" s="5" t="s">
        <v>5</v>
      </c>
      <c r="K9" s="5" t="s">
        <v>6</v>
      </c>
    </row>
    <row r="10" s="5" customFormat="true" ht="12.75" hidden="false" customHeight="false" outlineLevel="0" collapsed="false">
      <c r="A10" s="5" t="s">
        <v>7</v>
      </c>
      <c r="B10" s="5" t="s">
        <v>8</v>
      </c>
      <c r="C10" s="5" t="s">
        <v>9</v>
      </c>
      <c r="D10" s="5" t="s">
        <v>10</v>
      </c>
      <c r="F10" s="5" t="s">
        <v>7</v>
      </c>
      <c r="G10" s="5" t="s">
        <v>8</v>
      </c>
      <c r="H10" s="5" t="s">
        <v>9</v>
      </c>
      <c r="I10" s="5" t="s">
        <v>10</v>
      </c>
      <c r="K10" s="5" t="s">
        <v>7</v>
      </c>
      <c r="L10" s="5" t="s">
        <v>8</v>
      </c>
      <c r="M10" s="5" t="s">
        <v>9</v>
      </c>
      <c r="N10" s="5" t="s">
        <v>10</v>
      </c>
    </row>
    <row r="11" customFormat="false" ht="12.75" hidden="false" customHeight="false" outlineLevel="0" collapsed="false">
      <c r="A11" s="6" t="n">
        <v>0.00999999999988965</v>
      </c>
      <c r="B11" s="0" t="n">
        <f aca="false">470.6*EXP(-8*A11)</f>
        <v>434.418552609934</v>
      </c>
      <c r="C11" s="0" t="n">
        <f aca="false">660.8*EXP(-5*A11)-190.2</f>
        <v>438.372403710419</v>
      </c>
      <c r="D11" s="7" t="n">
        <f aca="false">ABS(B11-C11)</f>
        <v>3.95385110048426</v>
      </c>
      <c r="F11" s="8" t="n">
        <v>0.09</v>
      </c>
      <c r="G11" s="0" t="n">
        <f aca="false">470.6*EXP(-8*F11)</f>
        <v>229.065611654763</v>
      </c>
      <c r="H11" s="0" t="n">
        <f aca="false">660.8*EXP(-5*F11)-190.2</f>
        <v>231.144682591668</v>
      </c>
      <c r="I11" s="8" t="n">
        <f aca="false">ABS(G11-H11)</f>
        <v>2.07907093690511</v>
      </c>
      <c r="K11" s="4" t="n">
        <v>0.0971</v>
      </c>
      <c r="L11" s="0" t="n">
        <f aca="false">470.6*EXP(-8*K11)</f>
        <v>216.417297396326</v>
      </c>
      <c r="M11" s="0" t="n">
        <f aca="false">660.8*EXP(-5*K11)-190.2</f>
        <v>216.449332116142</v>
      </c>
      <c r="N11" s="9" t="n">
        <f aca="false">ABS(L11-M11)</f>
        <v>0.0320347198162096</v>
      </c>
    </row>
    <row r="12" customFormat="false" ht="12.75" hidden="false" customHeight="false" outlineLevel="0" collapsed="false">
      <c r="A12" s="6" t="n">
        <v>0.0199999999998903</v>
      </c>
      <c r="B12" s="0" t="n">
        <f aca="false">470.6*EXP(-8*A12)</f>
        <v>401.018867087851</v>
      </c>
      <c r="C12" s="0" t="n">
        <f aca="false">660.8*EXP(-5*A12)-190.2</f>
        <v>407.71656583849</v>
      </c>
      <c r="D12" s="7" t="n">
        <f aca="false">ABS(B12-C12)</f>
        <v>6.69769875063901</v>
      </c>
      <c r="F12" s="8" t="n">
        <v>0.0901</v>
      </c>
      <c r="G12" s="0" t="n">
        <f aca="false">470.6*EXP(-8*F12)</f>
        <v>228.882432446892</v>
      </c>
      <c r="H12" s="0" t="n">
        <f aca="false">660.8*EXP(-5*F12)-190.2</f>
        <v>230.93406290968</v>
      </c>
      <c r="I12" s="8" t="n">
        <f aca="false">ABS(G12-H12)</f>
        <v>2.05163046278878</v>
      </c>
      <c r="K12" s="4" t="n">
        <v>0.097101</v>
      </c>
      <c r="L12" s="0" t="n">
        <f aca="false">470.6*EXP(-8*K12)</f>
        <v>216.415566064872</v>
      </c>
      <c r="M12" s="0" t="n">
        <f aca="false">660.8*EXP(-5*K12)-190.2</f>
        <v>216.447298874565</v>
      </c>
      <c r="N12" s="9" t="n">
        <f aca="false">ABS(L12-M12)</f>
        <v>0.0317328096926133</v>
      </c>
    </row>
    <row r="13" customFormat="false" ht="12.75" hidden="false" customHeight="false" outlineLevel="0" collapsed="false">
      <c r="A13" s="6" t="n">
        <v>0.0299999999998901</v>
      </c>
      <c r="B13" s="0" t="n">
        <f aca="false">470.6*EXP(-8*A13)</f>
        <v>370.187071418246</v>
      </c>
      <c r="C13" s="0" t="n">
        <f aca="false">660.8*EXP(-5*A13)-190.2</f>
        <v>378.555830821991</v>
      </c>
      <c r="D13" s="7" t="n">
        <f aca="false">ABS(B13-C13)</f>
        <v>8.36875940374517</v>
      </c>
      <c r="F13" s="8" t="n">
        <v>0.0902</v>
      </c>
      <c r="G13" s="0" t="n">
        <f aca="false">470.6*EXP(-8*F13)</f>
        <v>228.699399723785</v>
      </c>
      <c r="H13" s="0" t="n">
        <f aca="false">660.8*EXP(-5*F13)-190.2</f>
        <v>230.723548511211</v>
      </c>
      <c r="I13" s="8" t="n">
        <f aca="false">ABS(G13-H13)</f>
        <v>2.02414878742579</v>
      </c>
      <c r="K13" s="4" t="n">
        <v>0.097102</v>
      </c>
      <c r="L13" s="0" t="n">
        <f aca="false">470.6*EXP(-8*K13)</f>
        <v>216.413834747269</v>
      </c>
      <c r="M13" s="0" t="n">
        <f aca="false">660.8*EXP(-5*K13)-190.2</f>
        <v>216.445265643153</v>
      </c>
      <c r="N13" s="9" t="n">
        <f aca="false">ABS(L13-M13)</f>
        <v>0.0314308958845402</v>
      </c>
    </row>
    <row r="14" customFormat="false" ht="12.75" hidden="false" customHeight="false" outlineLevel="0" collapsed="false">
      <c r="A14" s="6" t="n">
        <v>0.0399999999998899</v>
      </c>
      <c r="B14" s="0" t="n">
        <f aca="false">470.6*EXP(-8*A14)</f>
        <v>341.72573684718</v>
      </c>
      <c r="C14" s="0" t="n">
        <f aca="false">660.8*EXP(-5*A14)-190.2</f>
        <v>350.817281634228</v>
      </c>
      <c r="D14" s="7" t="n">
        <f aca="false">ABS(B14-C14)</f>
        <v>9.09154478704824</v>
      </c>
      <c r="F14" s="8" t="n">
        <v>0.0903</v>
      </c>
      <c r="G14" s="0" t="n">
        <f aca="false">470.6*EXP(-8*F14)</f>
        <v>228.516513368302</v>
      </c>
      <c r="H14" s="0" t="n">
        <f aca="false">660.8*EXP(-5*F14)-190.2</f>
        <v>230.513139343631</v>
      </c>
      <c r="I14" s="8" t="n">
        <f aca="false">ABS(G14-H14)</f>
        <v>1.99662597532847</v>
      </c>
      <c r="K14" s="4" t="n">
        <v>0.097103</v>
      </c>
      <c r="L14" s="0" t="n">
        <f aca="false">470.6*EXP(-8*K14)</f>
        <v>216.412103443516</v>
      </c>
      <c r="M14" s="0" t="n">
        <f aca="false">660.8*EXP(-5*K14)-190.2</f>
        <v>216.443232421908</v>
      </c>
      <c r="N14" s="9" t="n">
        <f aca="false">ABS(L14-M14)</f>
        <v>0.0311289783921609</v>
      </c>
    </row>
    <row r="15" customFormat="false" ht="12.75" hidden="false" customHeight="false" outlineLevel="0" collapsed="false">
      <c r="A15" s="6" t="n">
        <v>0.0499999999998897</v>
      </c>
      <c r="B15" s="0" t="n">
        <f aca="false">470.6*EXP(-8*A15)</f>
        <v>315.45261366465</v>
      </c>
      <c r="C15" s="0" t="n">
        <f aca="false">660.8*EXP(-5*A15)-190.2</f>
        <v>324.431557453868</v>
      </c>
      <c r="D15" s="7" t="n">
        <f aca="false">ABS(B15-C15)</f>
        <v>8.97894378921797</v>
      </c>
      <c r="F15" s="8" t="n">
        <v>0.0904</v>
      </c>
      <c r="G15" s="0" t="n">
        <f aca="false">470.6*EXP(-8*F15)</f>
        <v>228.333773263396</v>
      </c>
      <c r="H15" s="0" t="n">
        <f aca="false">660.8*EXP(-5*F15)-190.2</f>
        <v>230.302835354338</v>
      </c>
      <c r="I15" s="8" t="n">
        <f aca="false">ABS(G15-H15)</f>
        <v>1.96906209094189</v>
      </c>
      <c r="K15" s="4" t="n">
        <v>0.097104</v>
      </c>
      <c r="L15" s="0" t="n">
        <f aca="false">470.6*EXP(-8*K15)</f>
        <v>216.410372153614</v>
      </c>
      <c r="M15" s="0" t="n">
        <f aca="false">660.8*EXP(-5*K15)-190.2</f>
        <v>216.441199210829</v>
      </c>
      <c r="N15" s="9" t="n">
        <f aca="false">ABS(L15-M15)</f>
        <v>0.030827057215447</v>
      </c>
    </row>
    <row r="16" customFormat="false" ht="12.75" hidden="false" customHeight="false" outlineLevel="0" collapsed="false">
      <c r="A16" s="6" t="n">
        <v>0.0599999999998904</v>
      </c>
      <c r="B16" s="0" t="n">
        <f aca="false">470.6*EXP(-8*A16)</f>
        <v>291.199464184225</v>
      </c>
      <c r="C16" s="0" t="n">
        <f aca="false">660.8*EXP(-5*A16)-190.2</f>
        <v>299.332680226747</v>
      </c>
      <c r="D16" s="7" t="n">
        <f aca="false">ABS(B16-C16)</f>
        <v>8.13321604252218</v>
      </c>
      <c r="F16" s="8" t="n">
        <v>0.0905</v>
      </c>
      <c r="G16" s="0" t="n">
        <f aca="false">470.6*EXP(-8*F16)</f>
        <v>228.151179292112</v>
      </c>
      <c r="H16" s="0" t="n">
        <f aca="false">660.8*EXP(-5*F16)-190.2</f>
        <v>230.092636490755</v>
      </c>
      <c r="I16" s="8" t="n">
        <f aca="false">ABS(G16-H16)</f>
        <v>1.94145719864366</v>
      </c>
      <c r="K16" s="4" t="n">
        <v>0.097105</v>
      </c>
      <c r="L16" s="0" t="n">
        <f aca="false">470.6*EXP(-8*K16)</f>
        <v>216.408640877562</v>
      </c>
      <c r="M16" s="0" t="n">
        <f aca="false">660.8*EXP(-5*K16)-190.2</f>
        <v>216.439166009916</v>
      </c>
      <c r="N16" s="9" t="n">
        <f aca="false">ABS(L16-M16)</f>
        <v>0.0305251323544553</v>
      </c>
    </row>
    <row r="17" customFormat="false" ht="12.75" hidden="false" customHeight="false" outlineLevel="0" collapsed="false">
      <c r="A17" s="6" t="n">
        <v>0.0699999999998902</v>
      </c>
      <c r="B17" s="0" t="n">
        <f aca="false">470.6*EXP(-8*A17)</f>
        <v>268.810985447488</v>
      </c>
      <c r="C17" s="0" t="n">
        <f aca="false">660.8*EXP(-5*A17)-190.2</f>
        <v>275.457889686381</v>
      </c>
      <c r="D17" s="7" t="n">
        <f aca="false">ABS(B17-C17)</f>
        <v>6.646904238893</v>
      </c>
      <c r="F17" s="8" t="n">
        <v>0.0906</v>
      </c>
      <c r="G17" s="0" t="n">
        <f aca="false">470.6*EXP(-8*F17)</f>
        <v>227.96873133759</v>
      </c>
      <c r="H17" s="0" t="n">
        <f aca="false">660.8*EXP(-5*F17)-190.2</f>
        <v>229.882542700335</v>
      </c>
      <c r="I17" s="8" t="n">
        <f aca="false">ABS(G17-H17)</f>
        <v>1.91381136274407</v>
      </c>
      <c r="K17" s="4" t="n">
        <v>0.097106</v>
      </c>
      <c r="L17" s="0" t="n">
        <f aca="false">470.6*EXP(-8*K17)</f>
        <v>216.40690961536</v>
      </c>
      <c r="M17" s="0" t="n">
        <f aca="false">660.8*EXP(-5*K17)-190.2</f>
        <v>216.437132819169</v>
      </c>
      <c r="N17" s="9" t="n">
        <f aca="false">ABS(L17-M17)</f>
        <v>0.0302232038093848</v>
      </c>
    </row>
    <row r="18" customFormat="false" ht="13.5" hidden="false" customHeight="false" outlineLevel="0" collapsed="false">
      <c r="A18" s="6" t="n">
        <v>0.0799999999998899</v>
      </c>
      <c r="B18" s="0" t="n">
        <f aca="false">470.6*EXP(-8*A18)</f>
        <v>248.143814754877</v>
      </c>
      <c r="C18" s="0" t="n">
        <f aca="false">660.8*EXP(-5*A18)-190.2</f>
        <v>252.747486420594</v>
      </c>
      <c r="D18" s="7" t="n">
        <f aca="false">ABS(B18-C18)</f>
        <v>4.60367166571706</v>
      </c>
      <c r="F18" s="8" t="n">
        <v>0.0907</v>
      </c>
      <c r="G18" s="0" t="n">
        <f aca="false">470.6*EXP(-8*F18)</f>
        <v>227.786429283065</v>
      </c>
      <c r="H18" s="0" t="n">
        <f aca="false">660.8*EXP(-5*F18)-190.2</f>
        <v>229.672553930552</v>
      </c>
      <c r="I18" s="8" t="n">
        <f aca="false">ABS(G18-H18)</f>
        <v>1.88612464748661</v>
      </c>
      <c r="K18" s="4" t="n">
        <v>0.097107</v>
      </c>
      <c r="L18" s="0" t="n">
        <f aca="false">470.6*EXP(-8*K18)</f>
        <v>216.405178367008</v>
      </c>
      <c r="M18" s="0" t="n">
        <f aca="false">660.8*EXP(-5*K18)-190.2</f>
        <v>216.435099638588</v>
      </c>
      <c r="N18" s="9" t="n">
        <f aca="false">ABS(L18-M18)</f>
        <v>0.0299212715801787</v>
      </c>
    </row>
    <row r="19" customFormat="false" ht="12.75" hidden="false" customHeight="false" outlineLevel="0" collapsed="false">
      <c r="A19" s="10" t="n">
        <v>0.0899999999998897</v>
      </c>
      <c r="B19" s="0" t="n">
        <f aca="false">470.6*EXP(-8*A19)</f>
        <v>229.065611654965</v>
      </c>
      <c r="C19" s="0" t="n">
        <f aca="false">660.8*EXP(-5*A19)-190.2</f>
        <v>231.1446825919</v>
      </c>
      <c r="D19" s="7" t="n">
        <f aca="false">ABS(B19-C19)</f>
        <v>2.07907093693535</v>
      </c>
      <c r="F19" s="8" t="n">
        <v>0.0908</v>
      </c>
      <c r="G19" s="0" t="n">
        <f aca="false">470.6*EXP(-8*F19)</f>
        <v>227.604273011862</v>
      </c>
      <c r="H19" s="0" t="n">
        <f aca="false">660.8*EXP(-5*F19)-190.2</f>
        <v>229.462670128909</v>
      </c>
      <c r="I19" s="8" t="n">
        <f aca="false">ABS(G19-H19)</f>
        <v>1.85839711704733</v>
      </c>
      <c r="K19" s="4" t="n">
        <v>0.097108</v>
      </c>
      <c r="L19" s="0" t="n">
        <f aca="false">470.6*EXP(-8*K19)</f>
        <v>216.403447132506</v>
      </c>
      <c r="M19" s="0" t="n">
        <f aca="false">660.8*EXP(-5*K19)-190.2</f>
        <v>216.433066468173</v>
      </c>
      <c r="N19" s="9" t="n">
        <f aca="false">ABS(L19-M19)</f>
        <v>0.0296193356669789</v>
      </c>
    </row>
    <row r="20" customFormat="false" ht="12.75" hidden="false" customHeight="false" outlineLevel="0" collapsed="false">
      <c r="A20" s="11" t="n">
        <v>0.0999999999998904</v>
      </c>
      <c r="B20" s="5" t="n">
        <f aca="false">470.6*EXP(-8*A20)</f>
        <v>211.45421051375</v>
      </c>
      <c r="C20" s="5" t="n">
        <f aca="false">660.8*EXP(-5*A20)-190.2</f>
        <v>210.595459938328</v>
      </c>
      <c r="D20" s="12" t="n">
        <f aca="false">ABS(B20-C20)</f>
        <v>0.858750575422107</v>
      </c>
      <c r="E20" s="0" t="s">
        <v>11</v>
      </c>
      <c r="F20" s="8" t="n">
        <v>0.0909</v>
      </c>
      <c r="G20" s="0" t="n">
        <f aca="false">470.6*EXP(-8*F20)</f>
        <v>227.422262407402</v>
      </c>
      <c r="H20" s="0" t="n">
        <f aca="false">660.8*EXP(-5*F20)-190.2</f>
        <v>229.252891242937</v>
      </c>
      <c r="I20" s="8" t="n">
        <f aca="false">ABS(G20-H20)</f>
        <v>1.83062883553532</v>
      </c>
      <c r="K20" s="4" t="n">
        <v>0.097109</v>
      </c>
      <c r="L20" s="0" t="n">
        <f aca="false">470.6*EXP(-8*K20)</f>
        <v>216.401715911853</v>
      </c>
      <c r="M20" s="0" t="n">
        <f aca="false">660.8*EXP(-5*K20)-190.2</f>
        <v>216.431033307923</v>
      </c>
      <c r="N20" s="9" t="n">
        <f aca="false">ABS(L20-M20)</f>
        <v>0.029317396069672</v>
      </c>
    </row>
    <row r="21" customFormat="false" ht="13.5" hidden="false" customHeight="false" outlineLevel="0" collapsed="false">
      <c r="A21" s="13" t="n">
        <v>0.10999999999989</v>
      </c>
      <c r="B21" s="0" t="n">
        <f aca="false">470.6*EXP(-8*A21)</f>
        <v>195.196838237524</v>
      </c>
      <c r="C21" s="0" t="n">
        <f aca="false">660.8*EXP(-5*A21)-190.2</f>
        <v>191.048434699635</v>
      </c>
      <c r="D21" s="7" t="n">
        <f aca="false">ABS(B21-C21)</f>
        <v>4.14840353788875</v>
      </c>
      <c r="F21" s="8" t="n">
        <v>0.091</v>
      </c>
      <c r="G21" s="0" t="n">
        <f aca="false">470.6*EXP(-8*F21)</f>
        <v>227.240397353197</v>
      </c>
      <c r="H21" s="0" t="n">
        <f aca="false">660.8*EXP(-5*F21)-190.2</f>
        <v>229.043217220189</v>
      </c>
      <c r="I21" s="8" t="n">
        <f aca="false">ABS(G21-H21)</f>
        <v>1.80281986699248</v>
      </c>
      <c r="K21" s="4" t="n">
        <v>0.09711</v>
      </c>
      <c r="L21" s="0" t="n">
        <f aca="false">470.6*EXP(-8*K21)</f>
        <v>216.399984705051</v>
      </c>
      <c r="M21" s="0" t="n">
        <f aca="false">660.8*EXP(-5*K21)-190.2</f>
        <v>216.429000157839</v>
      </c>
      <c r="N21" s="9" t="n">
        <f aca="false">ABS(L21-M21)</f>
        <v>0.0290154527883999</v>
      </c>
    </row>
    <row r="22" customFormat="false" ht="12.75" hidden="false" customHeight="false" outlineLevel="0" collapsed="false">
      <c r="A22" s="6" t="n">
        <v>0.11999999999989</v>
      </c>
      <c r="B22" s="0" t="n">
        <f aca="false">470.6*EXP(-8*A22)</f>
        <v>180.189392140046</v>
      </c>
      <c r="C22" s="0" t="n">
        <f aca="false">660.8*EXP(-5*A22)-190.2</f>
        <v>172.454729131132</v>
      </c>
      <c r="D22" s="7" t="n">
        <f aca="false">ABS(B22-C22)</f>
        <v>7.73466300891417</v>
      </c>
      <c r="F22" s="8" t="n">
        <v>0.0911</v>
      </c>
      <c r="G22" s="0" t="n">
        <f aca="false">470.6*EXP(-8*F22)</f>
        <v>227.058677732854</v>
      </c>
      <c r="H22" s="0" t="n">
        <f aca="false">660.8*EXP(-5*F22)-190.2</f>
        <v>228.833648008248</v>
      </c>
      <c r="I22" s="8" t="n">
        <f aca="false">ABS(G22-H22)</f>
        <v>1.77497027539405</v>
      </c>
      <c r="K22" s="4" t="n">
        <v>0.097111</v>
      </c>
      <c r="L22" s="0" t="n">
        <f aca="false">470.6*EXP(-8*K22)</f>
        <v>216.398253512098</v>
      </c>
      <c r="M22" s="0" t="n">
        <f aca="false">660.8*EXP(-5*K22)-190.2</f>
        <v>216.426967017922</v>
      </c>
      <c r="N22" s="9" t="n">
        <f aca="false">ABS(L22-M22)</f>
        <v>0.0287135058233901</v>
      </c>
    </row>
    <row r="23" customFormat="false" ht="12.75" hidden="false" customHeight="false" outlineLevel="0" collapsed="false">
      <c r="A23" s="6" t="n">
        <v>0.12999999999989</v>
      </c>
      <c r="B23" s="0" t="n">
        <f aca="false">470.6*EXP(-8*A23)</f>
        <v>166.335773329948</v>
      </c>
      <c r="C23" s="0" t="n">
        <f aca="false">660.8*EXP(-5*A23)-190.2</f>
        <v>154.767849283869</v>
      </c>
      <c r="D23" s="7" t="n">
        <f aca="false">ABS(B23-C23)</f>
        <v>11.5679240460792</v>
      </c>
      <c r="F23" s="8" t="n">
        <v>0.0912</v>
      </c>
      <c r="G23" s="0" t="n">
        <f aca="false">470.6*EXP(-8*F23)</f>
        <v>226.877103430073</v>
      </c>
      <c r="H23" s="0" t="n">
        <f aca="false">660.8*EXP(-5*F23)-190.2</f>
        <v>228.624183554721</v>
      </c>
      <c r="I23" s="8" t="n">
        <f aca="false">ABS(G23-H23)</f>
        <v>1.74708012464836</v>
      </c>
      <c r="K23" s="4" t="n">
        <v>0.097112</v>
      </c>
      <c r="L23" s="0" t="n">
        <f aca="false">470.6*EXP(-8*K23)</f>
        <v>216.396522332995</v>
      </c>
      <c r="M23" s="0" t="n">
        <f aca="false">660.8*EXP(-5*K23)-190.2</f>
        <v>216.424933888169</v>
      </c>
      <c r="N23" s="9" t="n">
        <f aca="false">ABS(L23-M23)</f>
        <v>0.0284115551745003</v>
      </c>
    </row>
    <row r="24" customFormat="false" ht="12.75" hidden="false" customHeight="false" outlineLevel="0" collapsed="false">
      <c r="A24" s="6" t="n">
        <v>0.13999999999989</v>
      </c>
      <c r="B24" s="0" t="n">
        <f aca="false">470.6*EXP(-8*A24)</f>
        <v>153.547271349738</v>
      </c>
      <c r="C24" s="0" t="n">
        <f aca="false">660.8*EXP(-5*A24)-190.2</f>
        <v>137.943568745544</v>
      </c>
      <c r="D24" s="7" t="n">
        <f aca="false">ABS(B24-C24)</f>
        <v>15.6037026041936</v>
      </c>
      <c r="F24" s="8" t="n">
        <v>0.0913</v>
      </c>
      <c r="G24" s="0" t="n">
        <f aca="false">470.6*EXP(-8*F24)</f>
        <v>226.695674328646</v>
      </c>
      <c r="H24" s="0" t="n">
        <f aca="false">660.8*EXP(-5*F24)-190.2</f>
        <v>228.414823807242</v>
      </c>
      <c r="I24" s="8" t="n">
        <f aca="false">ABS(G24-H24)</f>
        <v>1.71914947859685</v>
      </c>
      <c r="K24" s="4" t="n">
        <v>0.097113</v>
      </c>
      <c r="L24" s="0" t="n">
        <f aca="false">470.6*EXP(-8*K24)</f>
        <v>216.394791167741</v>
      </c>
      <c r="M24" s="0" t="n">
        <f aca="false">660.8*EXP(-5*K24)-190.2</f>
        <v>216.422900768583</v>
      </c>
      <c r="N24" s="9" t="n">
        <f aca="false">ABS(L24-M24)</f>
        <v>0.028109600841816</v>
      </c>
    </row>
    <row r="25" customFormat="false" ht="12.75" hidden="false" customHeight="false" outlineLevel="0" collapsed="false">
      <c r="A25" s="6" t="n">
        <v>0.14999999999989</v>
      </c>
      <c r="B25" s="0" t="n">
        <f aca="false">470.6*EXP(-8*A25)</f>
        <v>141.741996126007</v>
      </c>
      <c r="C25" s="0" t="n">
        <f aca="false">660.8*EXP(-5*A25)-190.2</f>
        <v>121.939818051434</v>
      </c>
      <c r="D25" s="7" t="n">
        <f aca="false">ABS(B25-C25)</f>
        <v>19.8021780745729</v>
      </c>
      <c r="F25" s="8" t="n">
        <v>0.0914</v>
      </c>
      <c r="G25" s="0" t="n">
        <f aca="false">470.6*EXP(-8*F25)</f>
        <v>226.514390312458</v>
      </c>
      <c r="H25" s="0" t="n">
        <f aca="false">660.8*EXP(-5*F25)-190.2</f>
        <v>228.205568713472</v>
      </c>
      <c r="I25" s="8" t="n">
        <f aca="false">ABS(G25-H25)</f>
        <v>1.6911784010141</v>
      </c>
      <c r="K25" s="4" t="n">
        <v>0.097114</v>
      </c>
      <c r="L25" s="0" t="n">
        <f aca="false">470.6*EXP(-8*K25)</f>
        <v>216.393060016336</v>
      </c>
      <c r="M25" s="0" t="n">
        <f aca="false">660.8*EXP(-5*K25)-190.2</f>
        <v>216.420867659162</v>
      </c>
      <c r="N25" s="9" t="n">
        <f aca="false">ABS(L25-M25)</f>
        <v>0.0278076428254508</v>
      </c>
    </row>
    <row r="26" customFormat="false" ht="12.75" hidden="false" customHeight="false" outlineLevel="0" collapsed="false">
      <c r="A26" s="6" t="n">
        <v>0.15999999999989</v>
      </c>
      <c r="B26" s="0" t="n">
        <f aca="false">470.6*EXP(-8*A26)</f>
        <v>130.844353593388</v>
      </c>
      <c r="C26" s="0" t="n">
        <f aca="false">660.8*EXP(-5*A26)-190.2</f>
        <v>106.716579488823</v>
      </c>
      <c r="D26" s="7" t="n">
        <f aca="false">ABS(B26-C26)</f>
        <v>24.127774104565</v>
      </c>
      <c r="F26" s="8" t="n">
        <v>0.0915</v>
      </c>
      <c r="G26" s="0" t="n">
        <f aca="false">470.6*EXP(-8*F26)</f>
        <v>226.333251265487</v>
      </c>
      <c r="H26" s="0" t="n">
        <f aca="false">660.8*EXP(-5*F26)-190.2</f>
        <v>227.996418221095</v>
      </c>
      <c r="I26" s="8" t="n">
        <f aca="false">ABS(G26-H26)</f>
        <v>1.66316695560812</v>
      </c>
      <c r="K26" s="4" t="n">
        <v>0.097115</v>
      </c>
      <c r="L26" s="0" t="n">
        <f aca="false">470.6*EXP(-8*K26)</f>
        <v>216.391328878781</v>
      </c>
      <c r="M26" s="0" t="n">
        <f aca="false">660.8*EXP(-5*K26)-190.2</f>
        <v>216.418834559906</v>
      </c>
      <c r="N26" s="9" t="n">
        <f aca="false">ABS(L26-M26)</f>
        <v>0.0275056811254615</v>
      </c>
    </row>
    <row r="27" customFormat="false" ht="12.75" hidden="false" customHeight="false" outlineLevel="0" collapsed="false">
      <c r="A27" s="6" t="n">
        <v>0.16999999999989</v>
      </c>
      <c r="B27" s="0" t="n">
        <f aca="false">470.6*EXP(-8*A27)</f>
        <v>120.78456163445</v>
      </c>
      <c r="C27" s="0" t="n">
        <f aca="false">660.8*EXP(-5*A27)-190.2</f>
        <v>92.2357870318739</v>
      </c>
      <c r="D27" s="7" t="n">
        <f aca="false">ABS(B27-C27)</f>
        <v>28.5487746025758</v>
      </c>
      <c r="F27" s="8" t="n">
        <v>0.0916</v>
      </c>
      <c r="G27" s="0" t="n">
        <f aca="false">470.6*EXP(-8*F27)</f>
        <v>226.152257071805</v>
      </c>
      <c r="H27" s="0" t="n">
        <f aca="false">660.8*EXP(-5*F27)-190.2</f>
        <v>227.787372277826</v>
      </c>
      <c r="I27" s="8" t="n">
        <f aca="false">ABS(G27-H27)</f>
        <v>1.63511520602049</v>
      </c>
      <c r="K27" s="4" t="n">
        <v>0.097116</v>
      </c>
      <c r="L27" s="0" t="n">
        <f aca="false">470.6*EXP(-8*K27)</f>
        <v>216.389597755074</v>
      </c>
      <c r="M27" s="0" t="n">
        <f aca="false">660.8*EXP(-5*K27)-190.2</f>
        <v>216.416801470816</v>
      </c>
      <c r="N27" s="9" t="n">
        <f aca="false">ABS(L27-M27)</f>
        <v>0.0272037157419334</v>
      </c>
    </row>
    <row r="28" customFormat="false" ht="12.75" hidden="false" customHeight="false" outlineLevel="0" collapsed="false">
      <c r="A28" s="6" t="n">
        <v>0.17999999999989</v>
      </c>
      <c r="B28" s="0" t="n">
        <f aca="false">470.6*EXP(-8*A28)</f>
        <v>111.498203235905</v>
      </c>
      <c r="C28" s="0" t="n">
        <f aca="false">660.8*EXP(-5*A28)-190.2</f>
        <v>78.4612311567357</v>
      </c>
      <c r="D28" s="7" t="n">
        <f aca="false">ABS(B28-C28)</f>
        <v>33.036972079169</v>
      </c>
      <c r="F28" s="8" t="n">
        <v>0.0917</v>
      </c>
      <c r="G28" s="0" t="n">
        <f aca="false">470.6*EXP(-8*F28)</f>
        <v>225.971407615576</v>
      </c>
      <c r="H28" s="0" t="n">
        <f aca="false">660.8*EXP(-5*F28)-190.2</f>
        <v>227.578430831401</v>
      </c>
      <c r="I28" s="8" t="n">
        <f aca="false">ABS(G28-H28)</f>
        <v>1.60702321582576</v>
      </c>
      <c r="K28" s="4" t="n">
        <v>0.097117</v>
      </c>
      <c r="L28" s="0" t="n">
        <f aca="false">470.6*EXP(-8*K28)</f>
        <v>216.387866645216</v>
      </c>
      <c r="M28" s="0" t="n">
        <f aca="false">660.8*EXP(-5*K28)-190.2</f>
        <v>216.414768391891</v>
      </c>
      <c r="N28" s="9" t="n">
        <f aca="false">ABS(L28-M28)</f>
        <v>0.0269017466749233</v>
      </c>
    </row>
    <row r="29" customFormat="false" ht="12.75" hidden="false" customHeight="false" outlineLevel="0" collapsed="false">
      <c r="A29" s="6" t="n">
        <v>0.18999999999989</v>
      </c>
      <c r="B29" s="0" t="n">
        <f aca="false">470.6*EXP(-8*A29)</f>
        <v>102.925813999803</v>
      </c>
      <c r="C29" s="0" t="n">
        <f aca="false">660.8*EXP(-5*A29)-190.2</f>
        <v>65.3584682988749</v>
      </c>
      <c r="D29" s="7" t="n">
        <f aca="false">ABS(B29-C29)</f>
        <v>37.5673457009279</v>
      </c>
      <c r="F29" s="8" t="n">
        <v>0.0918</v>
      </c>
      <c r="G29" s="0" t="n">
        <f aca="false">470.6*EXP(-8*F29)</f>
        <v>225.790702781055</v>
      </c>
      <c r="H29" s="0" t="n">
        <f aca="false">660.8*EXP(-5*F29)-190.2</f>
        <v>227.369593829587</v>
      </c>
      <c r="I29" s="8" t="n">
        <f aca="false">ABS(G29-H29)</f>
        <v>1.57889104853237</v>
      </c>
      <c r="K29" s="4" t="n">
        <v>0.097118</v>
      </c>
      <c r="L29" s="0" t="n">
        <f aca="false">470.6*EXP(-8*K29)</f>
        <v>216.386135549208</v>
      </c>
      <c r="M29" s="0" t="n">
        <f aca="false">660.8*EXP(-5*K29)-190.2</f>
        <v>216.412735323132</v>
      </c>
      <c r="N29" s="9" t="n">
        <f aca="false">ABS(L29-M29)</f>
        <v>0.0265997739244312</v>
      </c>
    </row>
    <row r="30" customFormat="false" ht="12.75" hidden="false" customHeight="false" outlineLevel="0" collapsed="false">
      <c r="A30" s="6" t="n">
        <v>0.19999999999989</v>
      </c>
      <c r="B30" s="0" t="n">
        <f aca="false">470.6*EXP(-8*A30)</f>
        <v>95.0125013683685</v>
      </c>
      <c r="C30" s="0" t="n">
        <f aca="false">660.8*EXP(-5*A30)-190.2</f>
        <v>52.8947347262228</v>
      </c>
      <c r="D30" s="7" t="n">
        <f aca="false">ABS(B30-C30)</f>
        <v>42.1177666421457</v>
      </c>
      <c r="F30" s="8" t="n">
        <v>0.0919000000000001</v>
      </c>
      <c r="G30" s="0" t="n">
        <f aca="false">470.6*EXP(-8*F30)</f>
        <v>225.610142452591</v>
      </c>
      <c r="H30" s="0" t="n">
        <f aca="false">660.8*EXP(-5*F30)-190.2</f>
        <v>227.160861220173</v>
      </c>
      <c r="I30" s="8" t="n">
        <f aca="false">ABS(G30-H30)</f>
        <v>1.55071876758203</v>
      </c>
      <c r="K30" s="4" t="n">
        <v>0.097119</v>
      </c>
      <c r="L30" s="0" t="n">
        <f aca="false">470.6*EXP(-8*K30)</f>
        <v>216.384404467048</v>
      </c>
      <c r="M30" s="0" t="n">
        <f aca="false">660.8*EXP(-5*K30)-190.2</f>
        <v>216.410702264538</v>
      </c>
      <c r="N30" s="9" t="n">
        <f aca="false">ABS(L30-M30)</f>
        <v>0.0262977974904572</v>
      </c>
    </row>
    <row r="31" customFormat="false" ht="12.75" hidden="false" customHeight="false" outlineLevel="0" collapsed="false">
      <c r="A31" s="6" t="n">
        <v>0.20999999999989</v>
      </c>
      <c r="B31" s="0" t="n">
        <f aca="false">470.6*EXP(-8*A31)</f>
        <v>87.7075931242235</v>
      </c>
      <c r="C31" s="0" t="n">
        <f aca="false">660.8*EXP(-5*A31)-190.2</f>
        <v>41.0388646127786</v>
      </c>
      <c r="D31" s="7" t="n">
        <f aca="false">ABS(B31-C31)</f>
        <v>46.6687285114449</v>
      </c>
      <c r="F31" s="8" t="n">
        <v>0.0920000000000001</v>
      </c>
      <c r="G31" s="0" t="n">
        <f aca="false">470.6*EXP(-8*F31)</f>
        <v>225.429726514626</v>
      </c>
      <c r="H31" s="0" t="n">
        <f aca="false">660.8*EXP(-5*F31)-190.2</f>
        <v>226.952232950977</v>
      </c>
      <c r="I31" s="8" t="n">
        <f aca="false">ABS(G31-H31)</f>
        <v>1.5225064363504</v>
      </c>
      <c r="K31" s="4" t="n">
        <v>0.09712</v>
      </c>
      <c r="L31" s="0" t="n">
        <f aca="false">470.6*EXP(-8*K31)</f>
        <v>216.382673398736</v>
      </c>
      <c r="M31" s="0" t="n">
        <f aca="false">660.8*EXP(-5*K31)-190.2</f>
        <v>216.408669216109</v>
      </c>
      <c r="N31" s="9" t="n">
        <f aca="false">ABS(L31-M31)</f>
        <v>0.0259958173732286</v>
      </c>
    </row>
    <row r="32" customFormat="false" ht="12.75" hidden="false" customHeight="false" outlineLevel="0" collapsed="false">
      <c r="A32" s="6" t="n">
        <v>0.21999999999989</v>
      </c>
      <c r="B32" s="0" t="n">
        <f aca="false">470.6*EXP(-8*A32)</f>
        <v>80.9643129151988</v>
      </c>
      <c r="C32" s="0" t="n">
        <f aca="false">660.8*EXP(-5*A32)-190.2</f>
        <v>29.7612121078119</v>
      </c>
      <c r="D32" s="7" t="n">
        <f aca="false">ABS(B32-C32)</f>
        <v>51.2031008073869</v>
      </c>
      <c r="F32" s="8" t="n">
        <v>0.0921000000000001</v>
      </c>
      <c r="G32" s="0" t="n">
        <f aca="false">470.6*EXP(-8*F32)</f>
        <v>225.249454851694</v>
      </c>
      <c r="H32" s="0" t="n">
        <f aca="false">660.8*EXP(-5*F32)-190.2</f>
        <v>226.743708969841</v>
      </c>
      <c r="I32" s="8" t="n">
        <f aca="false">ABS(G32-H32)</f>
        <v>1.4942541181465</v>
      </c>
      <c r="K32" s="4" t="n">
        <v>0.097121</v>
      </c>
      <c r="L32" s="0" t="n">
        <f aca="false">470.6*EXP(-8*K32)</f>
        <v>216.380942344273</v>
      </c>
      <c r="M32" s="0" t="n">
        <f aca="false">660.8*EXP(-5*K32)-190.2</f>
        <v>216.406636177846</v>
      </c>
      <c r="N32" s="9" t="n">
        <f aca="false">ABS(L32-M32)</f>
        <v>0.0256938335726886</v>
      </c>
    </row>
    <row r="33" customFormat="false" ht="12.75" hidden="false" customHeight="false" outlineLevel="0" collapsed="false">
      <c r="A33" s="6" t="n">
        <v>0.22999999999989</v>
      </c>
      <c r="B33" s="0" t="n">
        <f aca="false">470.6*EXP(-8*A33)</f>
        <v>74.7394807259827</v>
      </c>
      <c r="C33" s="0" t="n">
        <f aca="false">660.8*EXP(-5*A33)-190.2</f>
        <v>19.0335772057935</v>
      </c>
      <c r="D33" s="7" t="n">
        <f aca="false">ABS(B33-C33)</f>
        <v>55.7059035201892</v>
      </c>
      <c r="F33" s="8" t="n">
        <v>0.0922000000000001</v>
      </c>
      <c r="G33" s="0" t="n">
        <f aca="false">470.6*EXP(-8*F33)</f>
        <v>225.069327348421</v>
      </c>
      <c r="H33" s="0" t="n">
        <f aca="false">660.8*EXP(-5*F33)-190.2</f>
        <v>226.535289224634</v>
      </c>
      <c r="I33" s="8" t="n">
        <f aca="false">ABS(G33-H33)</f>
        <v>1.46596187621316</v>
      </c>
      <c r="K33" s="4" t="n">
        <v>0.097122</v>
      </c>
      <c r="L33" s="0" t="n">
        <f aca="false">470.6*EXP(-8*K33)</f>
        <v>216.379211303659</v>
      </c>
      <c r="M33" s="0" t="n">
        <f aca="false">660.8*EXP(-5*K33)-190.2</f>
        <v>216.404603149748</v>
      </c>
      <c r="N33" s="9" t="n">
        <f aca="false">ABS(L33-M33)</f>
        <v>0.0253918460890077</v>
      </c>
    </row>
    <row r="34" customFormat="false" ht="12.75" hidden="false" customHeight="false" outlineLevel="0" collapsed="false">
      <c r="A34" s="6" t="n">
        <v>0.23999999999989</v>
      </c>
      <c r="B34" s="0" t="n">
        <f aca="false">470.6*EXP(-8*A34)</f>
        <v>68.9932363786035</v>
      </c>
      <c r="C34" s="0" t="n">
        <f aca="false">660.8*EXP(-5*A34)-190.2</f>
        <v>8.82913523169262</v>
      </c>
      <c r="D34" s="7" t="n">
        <f aca="false">ABS(B34-C34)</f>
        <v>60.1641011469109</v>
      </c>
      <c r="F34" s="8" t="n">
        <v>0.0923000000000001</v>
      </c>
      <c r="G34" s="0" t="n">
        <f aca="false">470.6*EXP(-8*F34)</f>
        <v>224.889343889525</v>
      </c>
      <c r="H34" s="0" t="n">
        <f aca="false">660.8*EXP(-5*F34)-190.2</f>
        <v>226.326973663252</v>
      </c>
      <c r="I34" s="8" t="n">
        <f aca="false">ABS(G34-H34)</f>
        <v>1.43762977372711</v>
      </c>
      <c r="K34" s="4" t="n">
        <v>0.097123</v>
      </c>
      <c r="L34" s="0" t="n">
        <f aca="false">470.6*EXP(-8*K34)</f>
        <v>216.377480276892</v>
      </c>
      <c r="M34" s="0" t="n">
        <f aca="false">660.8*EXP(-5*K34)-190.2</f>
        <v>216.402570131814</v>
      </c>
      <c r="N34" s="9" t="n">
        <f aca="false">ABS(L34-M34)</f>
        <v>0.0250898549221006</v>
      </c>
    </row>
    <row r="35" customFormat="false" ht="12.75" hidden="false" customHeight="false" outlineLevel="0" collapsed="false">
      <c r="A35" s="6" t="n">
        <v>0.24999999999989</v>
      </c>
      <c r="B35" s="0" t="n">
        <f aca="false">470.6*EXP(-8*A35)</f>
        <v>63.688784291206</v>
      </c>
      <c r="C35" s="0" t="n">
        <f aca="false">660.8*EXP(-5*A35)-190.2</f>
        <v>-0.877630234682243</v>
      </c>
      <c r="D35" s="7" t="n">
        <f aca="false">ABS(B35-C35)</f>
        <v>64.5664145258882</v>
      </c>
      <c r="F35" s="8" t="n">
        <v>0.0924000000000001</v>
      </c>
      <c r="G35" s="0" t="n">
        <f aca="false">470.6*EXP(-8*F35)</f>
        <v>224.709504359816</v>
      </c>
      <c r="H35" s="0" t="n">
        <f aca="false">660.8*EXP(-5*F35)-190.2</f>
        <v>226.118762233615</v>
      </c>
      <c r="I35" s="8" t="n">
        <f aca="false">ABS(G35-H35)</f>
        <v>1.40925787379896</v>
      </c>
      <c r="K35" s="4" t="n">
        <v>0.097124</v>
      </c>
      <c r="L35" s="0" t="n">
        <f aca="false">470.6*EXP(-8*K35)</f>
        <v>216.375749263974</v>
      </c>
      <c r="M35" s="0" t="n">
        <f aca="false">660.8*EXP(-5*K35)-190.2</f>
        <v>216.400537124046</v>
      </c>
      <c r="N35" s="9" t="n">
        <f aca="false">ABS(L35-M35)</f>
        <v>0.0247878600721663</v>
      </c>
    </row>
    <row r="36" customFormat="false" ht="12.75" hidden="false" customHeight="false" outlineLevel="0" collapsed="false">
      <c r="A36" s="6" t="n">
        <v>0.25999999999989</v>
      </c>
      <c r="B36" s="0" t="n">
        <f aca="false">470.6*EXP(-8*A36)</f>
        <v>58.7921578607046</v>
      </c>
      <c r="C36" s="0" t="n">
        <f aca="false">660.8*EXP(-5*A36)-190.2</f>
        <v>-10.1109911630254</v>
      </c>
      <c r="D36" s="7" t="n">
        <f aca="false">ABS(B36-C36)</f>
        <v>68.9031490237301</v>
      </c>
      <c r="F36" s="8" t="n">
        <v>0.0925000000000001</v>
      </c>
      <c r="G36" s="0" t="n">
        <f aca="false">470.6*EXP(-8*F36)</f>
        <v>224.529808644199</v>
      </c>
      <c r="H36" s="0" t="n">
        <f aca="false">660.8*EXP(-5*F36)-190.2</f>
        <v>225.910654883672</v>
      </c>
      <c r="I36" s="8" t="n">
        <f aca="false">ABS(G36-H36)</f>
        <v>1.38084623947304</v>
      </c>
      <c r="K36" s="4" t="n">
        <v>0.097125</v>
      </c>
      <c r="L36" s="0" t="n">
        <f aca="false">470.6*EXP(-8*K36)</f>
        <v>216.374018264904</v>
      </c>
      <c r="M36" s="0" t="n">
        <f aca="false">660.8*EXP(-5*K36)-190.2</f>
        <v>216.398504126443</v>
      </c>
      <c r="N36" s="9" t="n">
        <f aca="false">ABS(L36-M36)</f>
        <v>0.024485861539091</v>
      </c>
    </row>
    <row r="37" customFormat="false" ht="12.75" hidden="false" customHeight="false" outlineLevel="0" collapsed="false">
      <c r="A37" s="6" t="n">
        <v>0.26999999999989</v>
      </c>
      <c r="B37" s="0" t="n">
        <f aca="false">470.6*EXP(-8*A37)</f>
        <v>54.27200196056</v>
      </c>
      <c r="C37" s="0" t="n">
        <f aca="false">660.8*EXP(-5*A37)-190.2</f>
        <v>-18.8940357651007</v>
      </c>
      <c r="D37" s="7" t="n">
        <f aca="false">ABS(B37-C37)</f>
        <v>73.1660377256606</v>
      </c>
      <c r="F37" s="8" t="n">
        <v>0.0926000000000001</v>
      </c>
      <c r="G37" s="0" t="n">
        <f aca="false">470.6*EXP(-8*F37)</f>
        <v>224.350256627666</v>
      </c>
      <c r="H37" s="0" t="n">
        <f aca="false">660.8*EXP(-5*F37)-190.2</f>
        <v>225.702651561394</v>
      </c>
      <c r="I37" s="8" t="n">
        <f aca="false">ABS(G37-H37)</f>
        <v>1.35239493372782</v>
      </c>
      <c r="K37" s="4" t="n">
        <v>0.097126</v>
      </c>
      <c r="L37" s="0" t="n">
        <f aca="false">470.6*EXP(-8*K37)</f>
        <v>216.372287279682</v>
      </c>
      <c r="M37" s="0" t="n">
        <f aca="false">660.8*EXP(-5*K37)-190.2</f>
        <v>216.396471139005</v>
      </c>
      <c r="N37" s="9" t="n">
        <f aca="false">ABS(L37-M37)</f>
        <v>0.0241838593231023</v>
      </c>
    </row>
    <row r="38" customFormat="false" ht="12.75" hidden="false" customHeight="false" outlineLevel="0" collapsed="false">
      <c r="A38" s="6" t="n">
        <v>0.27999999999989</v>
      </c>
      <c r="B38" s="0" t="n">
        <f aca="false">470.6*EXP(-8*A38)</f>
        <v>50.0993721609205</v>
      </c>
      <c r="C38" s="0" t="n">
        <f aca="false">660.8*EXP(-5*A38)-190.2</f>
        <v>-27.2487262272968</v>
      </c>
      <c r="D38" s="7" t="n">
        <f aca="false">ABS(B38-C38)</f>
        <v>77.3480983882173</v>
      </c>
      <c r="F38" s="8" t="n">
        <v>0.0927000000000001</v>
      </c>
      <c r="G38" s="0" t="n">
        <f aca="false">470.6*EXP(-8*F38)</f>
        <v>224.170848195305</v>
      </c>
      <c r="H38" s="0" t="n">
        <f aca="false">660.8*EXP(-5*F38)-190.2</f>
        <v>225.494752214781</v>
      </c>
      <c r="I38" s="8" t="n">
        <f aca="false">ABS(G38-H38)</f>
        <v>1.32390401947578</v>
      </c>
      <c r="K38" s="4" t="n">
        <v>0.097127</v>
      </c>
      <c r="L38" s="0" t="n">
        <f aca="false">470.6*EXP(-8*K38)</f>
        <v>216.370556308307</v>
      </c>
      <c r="M38" s="0" t="n">
        <f aca="false">660.8*EXP(-5*K38)-190.2</f>
        <v>216.394438161732</v>
      </c>
      <c r="N38" s="9" t="n">
        <f aca="false">ABS(L38-M38)</f>
        <v>0.0238818534242</v>
      </c>
    </row>
    <row r="39" customFormat="false" ht="12.75" hidden="false" customHeight="false" outlineLevel="0" collapsed="false">
      <c r="A39" s="6" t="n">
        <v>0.28999999999989</v>
      </c>
      <c r="B39" s="0" t="n">
        <f aca="false">470.6*EXP(-8*A39)</f>
        <v>46.2475493854532</v>
      </c>
      <c r="C39" s="0" t="n">
        <f aca="false">660.8*EXP(-5*A39)-190.2</f>
        <v>-35.1959536275332</v>
      </c>
      <c r="D39" s="7" t="n">
        <f aca="false">ABS(B39-C39)</f>
        <v>81.4435030129865</v>
      </c>
      <c r="F39" s="8" t="n">
        <v>0.0928000000000001</v>
      </c>
      <c r="G39" s="0" t="n">
        <f aca="false">470.6*EXP(-8*F39)</f>
        <v>223.991583232295</v>
      </c>
      <c r="H39" s="0" t="n">
        <f aca="false">660.8*EXP(-5*F39)-190.2</f>
        <v>225.286956791858</v>
      </c>
      <c r="I39" s="8" t="n">
        <f aca="false">ABS(G39-H39)</f>
        <v>1.29537355956342</v>
      </c>
      <c r="K39" s="4" t="n">
        <v>0.097128</v>
      </c>
      <c r="L39" s="0" t="n">
        <f aca="false">470.6*EXP(-8*K39)</f>
        <v>216.368825350781</v>
      </c>
      <c r="M39" s="0" t="n">
        <f aca="false">660.8*EXP(-5*K39)-190.2</f>
        <v>216.392405194623</v>
      </c>
      <c r="N39" s="9" t="n">
        <f aca="false">ABS(L39-M39)</f>
        <v>0.0235798438424979</v>
      </c>
    </row>
    <row r="40" customFormat="false" ht="12.75" hidden="false" customHeight="false" outlineLevel="0" collapsed="false">
      <c r="A40" s="6" t="n">
        <v>0.29999999999989</v>
      </c>
      <c r="B40" s="0" t="n">
        <f aca="false">470.6*EXP(-8*A40)</f>
        <v>42.6918688180351</v>
      </c>
      <c r="C40" s="0" t="n">
        <f aca="false">660.8*EXP(-5*A40)-190.2</f>
        <v>-42.7555901738365</v>
      </c>
      <c r="D40" s="7" t="n">
        <f aca="false">ABS(B40-C40)</f>
        <v>85.4474589918716</v>
      </c>
      <c r="F40" s="8" t="n">
        <v>0.0929000000000001</v>
      </c>
      <c r="G40" s="0" t="n">
        <f aca="false">470.6*EXP(-8*F40)</f>
        <v>223.812461623906</v>
      </c>
      <c r="H40" s="0" t="n">
        <f aca="false">660.8*EXP(-5*F40)-190.2</f>
        <v>225.079265240677</v>
      </c>
      <c r="I40" s="8" t="n">
        <f aca="false">ABS(G40-H40)</f>
        <v>1.26680361677154</v>
      </c>
      <c r="K40" s="4" t="n">
        <v>0.097129</v>
      </c>
      <c r="L40" s="0" t="n">
        <f aca="false">470.6*EXP(-8*K40)</f>
        <v>216.367094407102</v>
      </c>
      <c r="M40" s="0" t="n">
        <f aca="false">660.8*EXP(-5*K40)-190.2</f>
        <v>216.39037223768</v>
      </c>
      <c r="N40" s="9" t="n">
        <f aca="false">ABS(L40-M40)</f>
        <v>0.0232778305779107</v>
      </c>
    </row>
    <row r="41" customFormat="false" ht="12.75" hidden="false" customHeight="false" outlineLevel="0" collapsed="false">
      <c r="A41" s="6" t="n">
        <v>0.30999999999989</v>
      </c>
      <c r="B41" s="0" t="n">
        <f aca="false">470.6*EXP(-8*A41)</f>
        <v>39.4095619637221</v>
      </c>
      <c r="C41" s="0" t="n">
        <f aca="false">660.8*EXP(-5*A41)-190.2</f>
        <v>-49.946538895211</v>
      </c>
      <c r="D41" s="7" t="n">
        <f aca="false">ABS(B41-C41)</f>
        <v>89.3561008589331</v>
      </c>
      <c r="F41" s="8" t="n">
        <v>0.0930000000000001</v>
      </c>
      <c r="G41" s="0" t="n">
        <f aca="false">470.6*EXP(-8*F41)</f>
        <v>223.633483255499</v>
      </c>
      <c r="H41" s="0" t="n">
        <f aca="false">660.8*EXP(-5*F41)-190.2</f>
        <v>224.871677509314</v>
      </c>
      <c r="I41" s="8" t="n">
        <f aca="false">ABS(G41-H41)</f>
        <v>1.23819425381504</v>
      </c>
      <c r="K41" s="4" t="n">
        <v>0.09713</v>
      </c>
      <c r="L41" s="0" t="n">
        <f aca="false">470.6*EXP(-8*K41)</f>
        <v>216.36536347727</v>
      </c>
      <c r="M41" s="0" t="n">
        <f aca="false">660.8*EXP(-5*K41)-190.2</f>
        <v>216.388339290901</v>
      </c>
      <c r="N41" s="9" t="n">
        <f aca="false">ABS(L41-M41)</f>
        <v>0.0229758136305804</v>
      </c>
    </row>
    <row r="42" customFormat="false" ht="12.75" hidden="false" customHeight="false" outlineLevel="0" collapsed="false">
      <c r="A42" s="6" t="n">
        <v>0.31999999999989</v>
      </c>
      <c r="B42" s="0" t="n">
        <f aca="false">470.6*EXP(-8*A42)</f>
        <v>36.3796108526489</v>
      </c>
      <c r="C42" s="0" t="n">
        <f aca="false">660.8*EXP(-5*A42)-190.2</f>
        <v>-56.7867809090583</v>
      </c>
      <c r="D42" s="7" t="n">
        <f aca="false">ABS(B42-C42)</f>
        <v>93.1663917617072</v>
      </c>
      <c r="F42" s="8" t="n">
        <v>0.0931000000000001</v>
      </c>
      <c r="G42" s="0" t="n">
        <f aca="false">470.6*EXP(-8*F42)</f>
        <v>223.45464801253</v>
      </c>
      <c r="H42" s="0" t="n">
        <f aca="false">660.8*EXP(-5*F42)-190.2</f>
        <v>224.664193545873</v>
      </c>
      <c r="I42" s="8" t="n">
        <f aca="false">ABS(G42-H42)</f>
        <v>1.20954553334312</v>
      </c>
      <c r="K42" s="4" t="n">
        <v>0.097131</v>
      </c>
      <c r="L42" s="0" t="n">
        <f aca="false">470.6*EXP(-8*K42)</f>
        <v>216.363632561286</v>
      </c>
      <c r="M42" s="0" t="n">
        <f aca="false">660.8*EXP(-5*K42)-190.2</f>
        <v>216.386306354287</v>
      </c>
      <c r="N42" s="9" t="n">
        <f aca="false">ABS(L42-M42)</f>
        <v>0.0226737930006493</v>
      </c>
    </row>
    <row r="43" customFormat="false" ht="12.75" hidden="false" customHeight="false" outlineLevel="0" collapsed="false">
      <c r="A43" s="6" t="n">
        <v>0.32999999999989</v>
      </c>
      <c r="B43" s="0" t="n">
        <f aca="false">470.6*EXP(-8*A43)</f>
        <v>33.5826134532648</v>
      </c>
      <c r="C43" s="0" t="n">
        <f aca="false">660.8*EXP(-5*A43)-190.2</f>
        <v>-63.2934203833359</v>
      </c>
      <c r="D43" s="7" t="n">
        <f aca="false">ABS(B43-C43)</f>
        <v>96.8760338366007</v>
      </c>
      <c r="F43" s="8" t="n">
        <v>0.0932000000000001</v>
      </c>
      <c r="G43" s="0" t="n">
        <f aca="false">470.6*EXP(-8*F43)</f>
        <v>223.275955780543</v>
      </c>
      <c r="H43" s="0" t="n">
        <f aca="false">660.8*EXP(-5*F43)-190.2</f>
        <v>224.456813298483</v>
      </c>
      <c r="I43" s="8" t="n">
        <f aca="false">ABS(G43-H43)</f>
        <v>1.18085751793947</v>
      </c>
      <c r="K43" s="4" t="n">
        <v>0.097132</v>
      </c>
      <c r="L43" s="0" t="n">
        <f aca="false">470.6*EXP(-8*K43)</f>
        <v>216.361901659149</v>
      </c>
      <c r="M43" s="0" t="n">
        <f aca="false">660.8*EXP(-5*K43)-190.2</f>
        <v>216.384273427837</v>
      </c>
      <c r="N43" s="9" t="n">
        <f aca="false">ABS(L43-M43)</f>
        <v>0.0223717686880605</v>
      </c>
    </row>
    <row r="44" customFormat="false" ht="12.75" hidden="false" customHeight="false" outlineLevel="0" collapsed="false">
      <c r="A44" s="6" t="n">
        <v>0.33999999999989</v>
      </c>
      <c r="B44" s="0" t="n">
        <f aca="false">470.6*EXP(-8*A44)</f>
        <v>31.0006594330925</v>
      </c>
      <c r="C44" s="0" t="n">
        <f aca="false">660.8*EXP(-5*A44)-190.2</f>
        <v>-69.4827273058865</v>
      </c>
      <c r="D44" s="7" t="n">
        <f aca="false">ABS(B44-C44)</f>
        <v>100.483386738979</v>
      </c>
      <c r="F44" s="8" t="n">
        <v>0.0933000000000001</v>
      </c>
      <c r="G44" s="0" t="n">
        <f aca="false">470.6*EXP(-8*F44)</f>
        <v>223.097406445175</v>
      </c>
      <c r="H44" s="0" t="n">
        <f aca="false">660.8*EXP(-5*F44)-190.2</f>
        <v>224.249536715297</v>
      </c>
      <c r="I44" s="8" t="n">
        <f aca="false">ABS(G44-H44)</f>
        <v>1.15213027012189</v>
      </c>
      <c r="K44" s="4" t="n">
        <v>0.097133</v>
      </c>
      <c r="L44" s="0" t="n">
        <f aca="false">470.6*EXP(-8*K44)</f>
        <v>216.36017077086</v>
      </c>
      <c r="M44" s="0" t="n">
        <f aca="false">660.8*EXP(-5*K44)-190.2</f>
        <v>216.382240511553</v>
      </c>
      <c r="N44" s="9" t="n">
        <f aca="false">ABS(L44-M44)</f>
        <v>0.0220697406929844</v>
      </c>
    </row>
    <row r="45" customFormat="false" ht="12.75" hidden="false" customHeight="false" outlineLevel="0" collapsed="false">
      <c r="A45" s="6" t="n">
        <v>0.34999999999989</v>
      </c>
      <c r="B45" s="0" t="n">
        <f aca="false">470.6*EXP(-8*A45)</f>
        <v>28.6172154714528</v>
      </c>
      <c r="C45" s="0" t="n">
        <f aca="false">660.8*EXP(-5*A45)-190.2</f>
        <v>-75.3701781678827</v>
      </c>
      <c r="D45" s="7" t="n">
        <f aca="false">ABS(B45-C45)</f>
        <v>103.987393639335</v>
      </c>
      <c r="F45" s="8" t="n">
        <v>0.0934000000000001</v>
      </c>
      <c r="G45" s="0" t="n">
        <f aca="false">470.6*EXP(-8*F45)</f>
        <v>222.918999892156</v>
      </c>
      <c r="H45" s="0" t="n">
        <f aca="false">660.8*EXP(-5*F45)-190.2</f>
        <v>224.042363744499</v>
      </c>
      <c r="I45" s="8" t="n">
        <f aca="false">ABS(G45-H45)</f>
        <v>1.12336385234298</v>
      </c>
      <c r="K45" s="4" t="n">
        <v>0.097134</v>
      </c>
      <c r="L45" s="0" t="n">
        <f aca="false">470.6*EXP(-8*K45)</f>
        <v>216.358439896417</v>
      </c>
      <c r="M45" s="0" t="n">
        <f aca="false">660.8*EXP(-5*K45)-190.2</f>
        <v>216.380207605432</v>
      </c>
      <c r="N45" s="9" t="n">
        <f aca="false">ABS(L45-M45)</f>
        <v>0.0217677090153359</v>
      </c>
    </row>
    <row r="46" customFormat="false" ht="12.75" hidden="false" customHeight="false" outlineLevel="0" collapsed="false">
      <c r="A46" s="6" t="n">
        <v>0.35999999999989</v>
      </c>
      <c r="B46" s="0" t="n">
        <f aca="false">470.6*EXP(-8*A46)</f>
        <v>26.4170193897666</v>
      </c>
      <c r="C46" s="0" t="n">
        <f aca="false">660.8*EXP(-5*A46)-190.2</f>
        <v>-80.9704946631155</v>
      </c>
      <c r="D46" s="7" t="n">
        <f aca="false">ABS(B46-C46)</f>
        <v>107.387514052882</v>
      </c>
      <c r="F46" s="8" t="n">
        <v>0.0935000000000001</v>
      </c>
      <c r="G46" s="0" t="n">
        <f aca="false">470.6*EXP(-8*F46)</f>
        <v>222.740736007303</v>
      </c>
      <c r="H46" s="0" t="n">
        <f aca="false">660.8*EXP(-5*F46)-190.2</f>
        <v>223.835294334293</v>
      </c>
      <c r="I46" s="8" t="n">
        <f aca="false">ABS(G46-H46)</f>
        <v>1.09455832698958</v>
      </c>
      <c r="K46" s="4" t="n">
        <v>0.097135</v>
      </c>
      <c r="L46" s="0" t="n">
        <f aca="false">470.6*EXP(-8*K46)</f>
        <v>216.356709035821</v>
      </c>
      <c r="M46" s="0" t="n">
        <f aca="false">660.8*EXP(-5*K46)-190.2</f>
        <v>216.378174709476</v>
      </c>
      <c r="N46" s="9" t="n">
        <f aca="false">ABS(L46-M46)</f>
        <v>0.0214656736552854</v>
      </c>
    </row>
    <row r="47" customFormat="false" ht="12.75" hidden="false" customHeight="false" outlineLevel="0" collapsed="false">
      <c r="A47" s="6" t="n">
        <v>0.36999999999989</v>
      </c>
      <c r="B47" s="0" t="n">
        <f aca="false">470.6*EXP(-8*A47)</f>
        <v>24.3859824215062</v>
      </c>
      <c r="C47" s="0" t="n">
        <f aca="false">660.8*EXP(-5*A47)-190.2</f>
        <v>-86.2976804998977</v>
      </c>
      <c r="D47" s="7" t="n">
        <f aca="false">ABS(B47-C47)</f>
        <v>110.683662921404</v>
      </c>
      <c r="F47" s="8" t="n">
        <v>0.0936000000000001</v>
      </c>
      <c r="G47" s="0" t="n">
        <f aca="false">470.6*EXP(-8*F47)</f>
        <v>222.562614676529</v>
      </c>
      <c r="H47" s="0" t="n">
        <f aca="false">660.8*EXP(-5*F47)-190.2</f>
        <v>223.628328432913</v>
      </c>
      <c r="I47" s="8" t="n">
        <f aca="false">ABS(G47-H47)</f>
        <v>1.0657137563833</v>
      </c>
      <c r="K47" s="4" t="n">
        <v>0.097136</v>
      </c>
      <c r="L47" s="0" t="n">
        <f aca="false">470.6*EXP(-8*K47)</f>
        <v>216.354978189072</v>
      </c>
      <c r="M47" s="0" t="n">
        <f aca="false">660.8*EXP(-5*K47)-190.2</f>
        <v>216.376141823685</v>
      </c>
      <c r="N47" s="9" t="n">
        <f aca="false">ABS(L47-M47)</f>
        <v>0.0211636346128614</v>
      </c>
    </row>
    <row r="48" customFormat="false" ht="12.75" hidden="false" customHeight="false" outlineLevel="0" collapsed="false">
      <c r="A48" s="6" t="n">
        <v>0.37999999999989</v>
      </c>
      <c r="B48" s="0" t="n">
        <f aca="false">470.6*EXP(-8*A48)</f>
        <v>22.5110989959896</v>
      </c>
      <c r="C48" s="0" t="n">
        <f aca="false">660.8*EXP(-5*A48)-190.2</f>
        <v>-91.3650564176284</v>
      </c>
      <c r="D48" s="7" t="n">
        <f aca="false">ABS(B48-C48)</f>
        <v>113.876155413618</v>
      </c>
      <c r="F48" s="8" t="n">
        <v>0.0937000000000001</v>
      </c>
      <c r="G48" s="0" t="n">
        <f aca="false">470.6*EXP(-8*F48)</f>
        <v>222.384635785837</v>
      </c>
      <c r="H48" s="0" t="n">
        <f aca="false">660.8*EXP(-5*F48)-190.2</f>
        <v>223.421465988617</v>
      </c>
      <c r="I48" s="8" t="n">
        <f aca="false">ABS(G48-H48)</f>
        <v>1.03683020278032</v>
      </c>
      <c r="K48" s="4" t="n">
        <v>0.097137</v>
      </c>
      <c r="L48" s="0" t="n">
        <f aca="false">470.6*EXP(-8*K48)</f>
        <v>216.35324735617</v>
      </c>
      <c r="M48" s="0" t="n">
        <f aca="false">660.8*EXP(-5*K48)-190.2</f>
        <v>216.374108948058</v>
      </c>
      <c r="N48" s="9" t="n">
        <f aca="false">ABS(L48-M48)</f>
        <v>0.0208615918880355</v>
      </c>
    </row>
    <row r="49" customFormat="false" ht="12.75" hidden="false" customHeight="false" outlineLevel="0" collapsed="false">
      <c r="A49" s="6" t="n">
        <v>0.38999999999989</v>
      </c>
      <c r="B49" s="0" t="n">
        <f aca="false">470.6*EXP(-8*A49)</f>
        <v>20.7803634583258</v>
      </c>
      <c r="C49" s="0" t="n">
        <f aca="false">660.8*EXP(-5*A49)-190.2</f>
        <v>-96.1852934955801</v>
      </c>
      <c r="D49" s="7" t="n">
        <f aca="false">ABS(B49-C49)</f>
        <v>116.965656953906</v>
      </c>
      <c r="F49" s="8" t="n">
        <v>0.0938000000000001</v>
      </c>
      <c r="G49" s="0" t="n">
        <f aca="false">470.6*EXP(-8*F49)</f>
        <v>222.206799221318</v>
      </c>
      <c r="H49" s="0" t="n">
        <f aca="false">660.8*EXP(-5*F49)-190.2</f>
        <v>223.21470694969</v>
      </c>
      <c r="I49" s="8" t="n">
        <f aca="false">ABS(G49-H49)</f>
        <v>1.00790772837149</v>
      </c>
      <c r="K49" s="4" t="n">
        <v>0.097138</v>
      </c>
      <c r="L49" s="0" t="n">
        <f aca="false">470.6*EXP(-8*K49)</f>
        <v>216.351516537115</v>
      </c>
      <c r="M49" s="0" t="n">
        <f aca="false">660.8*EXP(-5*K49)-190.2</f>
        <v>216.372076082596</v>
      </c>
      <c r="N49" s="9" t="n">
        <f aca="false">ABS(L49-M49)</f>
        <v>0.0205595454810066</v>
      </c>
    </row>
    <row r="50" customFormat="false" ht="12.75" hidden="false" customHeight="false" outlineLevel="0" collapsed="false">
      <c r="A50" s="6" t="n">
        <v>0.39999999999988</v>
      </c>
      <c r="B50" s="0" t="n">
        <f aca="false">470.6*EXP(-8*A50)</f>
        <v>19.1826931922376</v>
      </c>
      <c r="C50" s="0" t="n">
        <f aca="false">660.8*EXP(-5*A50)-190.2</f>
        <v>-100.770444837193</v>
      </c>
      <c r="D50" s="7" t="n">
        <f aca="false">ABS(B50-C50)</f>
        <v>119.95313802943</v>
      </c>
      <c r="F50" s="8" t="n">
        <v>0.0939000000000001</v>
      </c>
      <c r="G50" s="0" t="n">
        <f aca="false">470.6*EXP(-8*F50)</f>
        <v>222.029104869159</v>
      </c>
      <c r="H50" s="0" t="n">
        <f aca="false">660.8*EXP(-5*F50)-190.2</f>
        <v>223.008051264442</v>
      </c>
      <c r="I50" s="8" t="n">
        <f aca="false">ABS(G50-H50)</f>
        <v>0.978946395282378</v>
      </c>
      <c r="K50" s="4" t="n">
        <v>0.097139</v>
      </c>
      <c r="L50" s="0" t="n">
        <f aca="false">470.6*EXP(-8*K50)</f>
        <v>216.349785731906</v>
      </c>
      <c r="M50" s="0" t="n">
        <f aca="false">660.8*EXP(-5*K50)-190.2</f>
        <v>216.370043227297</v>
      </c>
      <c r="N50" s="9" t="n">
        <f aca="false">ABS(L50-M50)</f>
        <v>0.0202574953917747</v>
      </c>
    </row>
    <row r="51" customFormat="false" ht="12.75" hidden="false" customHeight="false" outlineLevel="0" collapsed="false">
      <c r="A51" s="6" t="n">
        <v>0.40999999999988</v>
      </c>
      <c r="B51" s="0" t="n">
        <f aca="false">470.6*EXP(-8*A51)</f>
        <v>17.7078576534741</v>
      </c>
      <c r="C51" s="0" t="n">
        <f aca="false">660.8*EXP(-5*A51)-190.2</f>
        <v>-105.131975709128</v>
      </c>
      <c r="D51" s="7" t="n">
        <f aca="false">ABS(B51-C51)</f>
        <v>122.839833362602</v>
      </c>
      <c r="F51" s="8" t="n">
        <v>0.0940000000000001</v>
      </c>
      <c r="G51" s="0" t="n">
        <f aca="false">470.6*EXP(-8*F51)</f>
        <v>221.851552615635</v>
      </c>
      <c r="H51" s="0" t="n">
        <f aca="false">660.8*EXP(-5*F51)-190.2</f>
        <v>222.801498881208</v>
      </c>
      <c r="I51" s="8" t="n">
        <f aca="false">ABS(G51-H51)</f>
        <v>0.949946265573601</v>
      </c>
      <c r="K51" s="4" t="n">
        <v>0.09714</v>
      </c>
      <c r="L51" s="0" t="n">
        <f aca="false">470.6*EXP(-8*K51)</f>
        <v>216.348054940543</v>
      </c>
      <c r="M51" s="0" t="n">
        <f aca="false">660.8*EXP(-5*K51)-190.2</f>
        <v>216.368010382163</v>
      </c>
      <c r="N51" s="9" t="n">
        <f aca="false">ABS(L51-M51)</f>
        <v>0.0199554416205388</v>
      </c>
    </row>
    <row r="52" customFormat="false" ht="12.75" hidden="false" customHeight="false" outlineLevel="0" collapsed="false">
      <c r="A52" s="6" t="n">
        <v>0.41999999999988</v>
      </c>
      <c r="B52" s="0" t="n">
        <f aca="false">470.6*EXP(-8*A52)</f>
        <v>16.3464128594097</v>
      </c>
      <c r="C52" s="0" t="n">
        <f aca="false">660.8*EXP(-5*A52)-190.2</f>
        <v>-109.280792210381</v>
      </c>
      <c r="D52" s="7" t="n">
        <f aca="false">ABS(B52-C52)</f>
        <v>125.627205069791</v>
      </c>
      <c r="F52" s="8" t="n">
        <v>0.0941000000000001</v>
      </c>
      <c r="G52" s="0" t="n">
        <f aca="false">470.6*EXP(-8*F52)</f>
        <v>221.674142347112</v>
      </c>
      <c r="H52" s="0" t="n">
        <f aca="false">660.8*EXP(-5*F52)-190.2</f>
        <v>222.595049748352</v>
      </c>
      <c r="I52" s="8" t="n">
        <f aca="false">ABS(G52-H52)</f>
        <v>0.920907401240498</v>
      </c>
      <c r="K52" s="4" t="n">
        <v>0.097141</v>
      </c>
      <c r="L52" s="0" t="n">
        <f aca="false">470.6*EXP(-8*K52)</f>
        <v>216.346324163026</v>
      </c>
      <c r="M52" s="0" t="n">
        <f aca="false">660.8*EXP(-5*K52)-190.2</f>
        <v>216.365977547194</v>
      </c>
      <c r="N52" s="9" t="n">
        <f aca="false">ABS(L52-M52)</f>
        <v>0.0196533841670998</v>
      </c>
    </row>
    <row r="53" customFormat="false" ht="12.75" hidden="false" customHeight="false" outlineLevel="0" collapsed="false">
      <c r="A53" s="6" t="n">
        <v>0.42999999999988</v>
      </c>
      <c r="B53" s="0" t="n">
        <f aca="false">470.6*EXP(-8*A53)</f>
        <v>15.0896409153058</v>
      </c>
      <c r="C53" s="0" t="n">
        <f aca="false">660.8*EXP(-5*A53)-190.2</f>
        <v>-113.227268543227</v>
      </c>
      <c r="D53" s="7" t="n">
        <f aca="false">ABS(B53-C53)</f>
        <v>128.316909458533</v>
      </c>
      <c r="F53" s="8" t="n">
        <v>0.0942000000000001</v>
      </c>
      <c r="G53" s="0" t="n">
        <f aca="false">470.6*EXP(-8*F53)</f>
        <v>221.496873950047</v>
      </c>
      <c r="H53" s="0" t="n">
        <f aca="false">660.8*EXP(-5*F53)-190.2</f>
        <v>222.38870381426</v>
      </c>
      <c r="I53" s="8" t="n">
        <f aca="false">ABS(G53-H53)</f>
        <v>0.891829864213293</v>
      </c>
      <c r="K53" s="4" t="n">
        <v>0.097142</v>
      </c>
      <c r="L53" s="0" t="n">
        <f aca="false">470.6*EXP(-8*K53)</f>
        <v>216.344593399356</v>
      </c>
      <c r="M53" s="0" t="n">
        <f aca="false">660.8*EXP(-5*K53)-190.2</f>
        <v>216.363944722388</v>
      </c>
      <c r="N53" s="9" t="n">
        <f aca="false">ABS(L53-M53)</f>
        <v>0.0193513230316</v>
      </c>
    </row>
    <row r="54" customFormat="false" ht="12.75" hidden="false" customHeight="false" outlineLevel="0" collapsed="false">
      <c r="A54" s="6" t="n">
        <v>0.43999999999988</v>
      </c>
      <c r="B54" s="0" t="n">
        <f aca="false">470.6*EXP(-8*A54)</f>
        <v>13.9294941900234</v>
      </c>
      <c r="C54" s="0" t="n">
        <f aca="false">660.8*EXP(-5*A54)-190.2</f>
        <v>-116.981272954126</v>
      </c>
      <c r="D54" s="7" t="n">
        <f aca="false">ABS(B54-C54)</f>
        <v>130.910767144149</v>
      </c>
      <c r="F54" s="8" t="n">
        <v>0.0943000000000001</v>
      </c>
      <c r="G54" s="0" t="n">
        <f aca="false">470.6*EXP(-8*F54)</f>
        <v>221.319747310989</v>
      </c>
      <c r="H54" s="0" t="n">
        <f aca="false">660.8*EXP(-5*F54)-190.2</f>
        <v>222.182461027347</v>
      </c>
      <c r="I54" s="8" t="n">
        <f aca="false">ABS(G54-H54)</f>
        <v>0.862713716357234</v>
      </c>
      <c r="K54" s="4" t="n">
        <v>0.097143</v>
      </c>
      <c r="L54" s="0" t="n">
        <f aca="false">470.6*EXP(-8*K54)</f>
        <v>216.342862649532</v>
      </c>
      <c r="M54" s="0" t="n">
        <f aca="false">660.8*EXP(-5*K54)-190.2</f>
        <v>216.361911907746</v>
      </c>
      <c r="N54" s="9" t="n">
        <f aca="false">ABS(L54-M54)</f>
        <v>0.0190492582142952</v>
      </c>
    </row>
    <row r="55" customFormat="false" ht="12.75" hidden="false" customHeight="false" outlineLevel="0" collapsed="false">
      <c r="A55" s="6" t="n">
        <v>0.44999999999988</v>
      </c>
      <c r="B55" s="0" t="n">
        <f aca="false">470.6*EXP(-8*A55)</f>
        <v>12.8585437837082</v>
      </c>
      <c r="C55" s="0" t="n">
        <f aca="false">660.8*EXP(-5*A55)-190.2</f>
        <v>-120.552192409478</v>
      </c>
      <c r="D55" s="7" t="n">
        <f aca="false">ABS(B55-C55)</f>
        <v>133.410736193186</v>
      </c>
      <c r="F55" s="8" t="n">
        <v>0.0944000000000001</v>
      </c>
      <c r="G55" s="0" t="n">
        <f aca="false">470.6*EXP(-8*F55)</f>
        <v>221.142762316578</v>
      </c>
      <c r="H55" s="0" t="n">
        <f aca="false">660.8*EXP(-5*F55)-190.2</f>
        <v>221.97632133605</v>
      </c>
      <c r="I55" s="8" t="n">
        <f aca="false">ABS(G55-H55)</f>
        <v>0.833559019472801</v>
      </c>
      <c r="K55" s="4" t="n">
        <v>0.097144</v>
      </c>
      <c r="L55" s="0" t="n">
        <f aca="false">470.6*EXP(-8*K55)</f>
        <v>216.341131913554</v>
      </c>
      <c r="M55" s="0" t="n">
        <f aca="false">660.8*EXP(-5*K55)-190.2</f>
        <v>216.359879103269</v>
      </c>
      <c r="N55" s="9" t="n">
        <f aca="false">ABS(L55-M55)</f>
        <v>0.0187471897149578</v>
      </c>
    </row>
    <row r="56" customFormat="false" ht="12.75" hidden="false" customHeight="false" outlineLevel="0" collapsed="false">
      <c r="A56" s="6" t="n">
        <v>0.45999999999988</v>
      </c>
      <c r="B56" s="0" t="n">
        <f aca="false">470.6*EXP(-8*A56)</f>
        <v>11.8699319574693</v>
      </c>
      <c r="C56" s="0" t="n">
        <f aca="false">660.8*EXP(-5*A56)-190.2</f>
        <v>-123.948956067932</v>
      </c>
      <c r="D56" s="7" t="n">
        <f aca="false">ABS(B56-C56)</f>
        <v>135.818888025401</v>
      </c>
      <c r="F56" s="8" t="n">
        <v>0.0945000000000001</v>
      </c>
      <c r="G56" s="0" t="n">
        <f aca="false">470.6*EXP(-8*F56)</f>
        <v>220.965918853541</v>
      </c>
      <c r="H56" s="0" t="n">
        <f aca="false">660.8*EXP(-5*F56)-190.2</f>
        <v>221.770284688837</v>
      </c>
      <c r="I56" s="8" t="n">
        <f aca="false">ABS(G56-H56)</f>
        <v>0.804365835295442</v>
      </c>
      <c r="K56" s="4" t="n">
        <v>0.0971450000000001</v>
      </c>
      <c r="L56" s="0" t="n">
        <f aca="false">470.6*EXP(-8*K56)</f>
        <v>216.339401191421</v>
      </c>
      <c r="M56" s="0" t="n">
        <f aca="false">660.8*EXP(-5*K56)-190.2</f>
        <v>216.357846308955</v>
      </c>
      <c r="N56" s="9" t="n">
        <f aca="false">ABS(L56-M56)</f>
        <v>0.0184451175338438</v>
      </c>
    </row>
    <row r="57" customFormat="false" ht="12.75" hidden="false" customHeight="false" outlineLevel="0" collapsed="false">
      <c r="A57" s="6" t="n">
        <v>0.46999999999988</v>
      </c>
      <c r="B57" s="0" t="n">
        <f aca="false">470.6*EXP(-8*A57)</f>
        <v>10.957328220437</v>
      </c>
      <c r="C57" s="0" t="n">
        <f aca="false">660.8*EXP(-5*A57)-190.2</f>
        <v>-127.180057607927</v>
      </c>
      <c r="D57" s="7" t="n">
        <f aca="false">ABS(B57-C57)</f>
        <v>138.137385828364</v>
      </c>
      <c r="F57" s="8" t="n">
        <v>0.0946000000000001</v>
      </c>
      <c r="G57" s="0" t="n">
        <f aca="false">470.6*EXP(-8*F57)</f>
        <v>220.7892168087</v>
      </c>
      <c r="H57" s="0" t="n">
        <f aca="false">660.8*EXP(-5*F57)-190.2</f>
        <v>221.564351034196</v>
      </c>
      <c r="I57" s="8" t="n">
        <f aca="false">ABS(G57-H57)</f>
        <v>0.775134225495691</v>
      </c>
      <c r="K57" s="4" t="n">
        <v>0.0971460000000001</v>
      </c>
      <c r="L57" s="0" t="n">
        <f aca="false">470.6*EXP(-8*K57)</f>
        <v>216.337670483134</v>
      </c>
      <c r="M57" s="0" t="n">
        <f aca="false">660.8*EXP(-5*K57)-190.2</f>
        <v>216.355813524805</v>
      </c>
      <c r="N57" s="9" t="n">
        <f aca="false">ABS(L57-M57)</f>
        <v>0.0181430416709816</v>
      </c>
    </row>
    <row r="58" customFormat="false" ht="12.75" hidden="false" customHeight="false" outlineLevel="0" collapsed="false">
      <c r="A58" s="6" t="n">
        <v>0.47999999999988</v>
      </c>
      <c r="B58" s="0" t="n">
        <f aca="false">470.6*EXP(-8*A58)</f>
        <v>10.114888793009</v>
      </c>
      <c r="C58" s="0" t="n">
        <f aca="false">660.8*EXP(-5*A58)-190.2</f>
        <v>-130.25357646632</v>
      </c>
      <c r="D58" s="7" t="n">
        <f aca="false">ABS(B58-C58)</f>
        <v>140.368465259329</v>
      </c>
      <c r="F58" s="8" t="n">
        <v>0.0947000000000001</v>
      </c>
      <c r="G58" s="0" t="n">
        <f aca="false">470.6*EXP(-8*F58)</f>
        <v>220.612656068966</v>
      </c>
      <c r="H58" s="0" t="n">
        <f aca="false">660.8*EXP(-5*F58)-190.2</f>
        <v>221.358520320646</v>
      </c>
      <c r="I58" s="8" t="n">
        <f aca="false">ABS(G58-H58)</f>
        <v>0.745864251679649</v>
      </c>
      <c r="K58" s="4" t="n">
        <v>0.0971470000000001</v>
      </c>
      <c r="L58" s="0" t="n">
        <f aca="false">470.6*EXP(-8*K58)</f>
        <v>216.335939788693</v>
      </c>
      <c r="M58" s="0" t="n">
        <f aca="false">660.8*EXP(-5*K58)-190.2</f>
        <v>216.35378075082</v>
      </c>
      <c r="N58" s="9" t="n">
        <f aca="false">ABS(L58-M58)</f>
        <v>0.0178409621263427</v>
      </c>
    </row>
    <row r="59" customFormat="false" ht="12.75" hidden="false" customHeight="false" outlineLevel="0" collapsed="false">
      <c r="A59" s="6" t="n">
        <v>0.48999999999988</v>
      </c>
      <c r="B59" s="0" t="n">
        <f aca="false">470.6*EXP(-8*A59)</f>
        <v>9.33721918670962</v>
      </c>
      <c r="C59" s="0" t="n">
        <f aca="false">660.8*EXP(-5*A59)-190.2</f>
        <v>-133.177198041182</v>
      </c>
      <c r="D59" s="7" t="n">
        <f aca="false">ABS(B59-C59)</f>
        <v>142.514417227891</v>
      </c>
      <c r="F59" s="8" t="n">
        <v>0.0948000000000001</v>
      </c>
      <c r="G59" s="0" t="n">
        <f aca="false">470.6*EXP(-8*F59)</f>
        <v>220.436236521339</v>
      </c>
      <c r="H59" s="0" t="n">
        <f aca="false">660.8*EXP(-5*F59)-190.2</f>
        <v>221.152792496727</v>
      </c>
      <c r="I59" s="8" t="n">
        <f aca="false">ABS(G59-H59)</f>
        <v>0.716555975388417</v>
      </c>
      <c r="K59" s="4" t="n">
        <v>0.0971480000000001</v>
      </c>
      <c r="L59" s="0" t="n">
        <f aca="false">470.6*EXP(-8*K59)</f>
        <v>216.334209108098</v>
      </c>
      <c r="M59" s="0" t="n">
        <f aca="false">660.8*EXP(-5*K59)-190.2</f>
        <v>216.351747986998</v>
      </c>
      <c r="N59" s="9" t="n">
        <f aca="false">ABS(L59-M59)</f>
        <v>0.0175388789000976</v>
      </c>
    </row>
    <row r="60" customFormat="false" ht="12.75" hidden="false" customHeight="false" outlineLevel="0" collapsed="false">
      <c r="A60" s="6" t="n">
        <v>0.49999999999988</v>
      </c>
      <c r="B60" s="0" t="n">
        <f aca="false">470.6*EXP(-8*A60)</f>
        <v>8.61933966104658</v>
      </c>
      <c r="C60" s="0" t="n">
        <f aca="false">660.8*EXP(-5*A60)-190.2</f>
        <v>-135.958232909295</v>
      </c>
      <c r="D60" s="7" t="n">
        <f aca="false">ABS(B60-C60)</f>
        <v>144.577572570342</v>
      </c>
      <c r="F60" s="8" t="n">
        <v>0.0949000000000001</v>
      </c>
      <c r="G60" s="0" t="n">
        <f aca="false">470.6*EXP(-8*F60)</f>
        <v>220.259958052911</v>
      </c>
      <c r="H60" s="0" t="n">
        <f aca="false">660.8*EXP(-5*F60)-190.2</f>
        <v>220.947167511009</v>
      </c>
      <c r="I60" s="8" t="n">
        <f aca="false">ABS(G60-H60)</f>
        <v>0.687209458098437</v>
      </c>
      <c r="K60" s="4" t="n">
        <v>0.0971490000000001</v>
      </c>
      <c r="L60" s="0" t="n">
        <f aca="false">470.6*EXP(-8*K60)</f>
        <v>216.332478441348</v>
      </c>
      <c r="M60" s="0" t="n">
        <f aca="false">660.8*EXP(-5*K60)-190.2</f>
        <v>216.34971523334</v>
      </c>
      <c r="N60" s="9" t="n">
        <f aca="false">ABS(L60-M60)</f>
        <v>0.0172367919922749</v>
      </c>
    </row>
    <row r="61" customFormat="false" ht="12.75" hidden="false" customHeight="false" outlineLevel="0" collapsed="false">
      <c r="A61" s="6" t="n">
        <v>0.50999999999988</v>
      </c>
      <c r="B61" s="0" t="n">
        <f aca="false">470.6*EXP(-8*A61)</f>
        <v>7.95665333617074</v>
      </c>
      <c r="C61" s="0" t="n">
        <f aca="false">660.8*EXP(-5*A61)-190.2</f>
        <v>-138.603635106407</v>
      </c>
      <c r="D61" s="7" t="n">
        <f aca="false">ABS(B61-C61)</f>
        <v>146.560288442578</v>
      </c>
      <c r="F61" s="8" t="n">
        <v>0.0950000000000001</v>
      </c>
      <c r="G61" s="0" t="n">
        <f aca="false">470.6*EXP(-8*F61)</f>
        <v>220.083820550863</v>
      </c>
      <c r="H61" s="0" t="n">
        <f aca="false">660.8*EXP(-5*F61)-190.2</f>
        <v>220.741645312085</v>
      </c>
      <c r="I61" s="8" t="n">
        <f aca="false">ABS(G61-H61)</f>
        <v>0.657824761221917</v>
      </c>
      <c r="K61" s="4" t="n">
        <v>0.0971500000000001</v>
      </c>
      <c r="L61" s="0" t="n">
        <f aca="false">470.6*EXP(-8*K61)</f>
        <v>216.330747788443</v>
      </c>
      <c r="M61" s="0" t="n">
        <f aca="false">660.8*EXP(-5*K61)-190.2</f>
        <v>216.347682489846</v>
      </c>
      <c r="N61" s="9" t="n">
        <f aca="false">ABS(L61-M61)</f>
        <v>0.016934701402846</v>
      </c>
    </row>
    <row r="62" customFormat="false" ht="12.75" hidden="false" customHeight="false" outlineLevel="0" collapsed="false">
      <c r="A62" s="6" t="n">
        <v>0.51999999999988</v>
      </c>
      <c r="B62" s="0" t="n">
        <f aca="false">470.6*EXP(-8*A62)</f>
        <v>7.34491675715097</v>
      </c>
      <c r="C62" s="0" t="n">
        <f aca="false">660.8*EXP(-5*A62)-190.2</f>
        <v>-141.120019515939</v>
      </c>
      <c r="D62" s="7" t="n">
        <f aca="false">ABS(B62-C62)</f>
        <v>148.46493627309</v>
      </c>
      <c r="F62" s="8" t="n">
        <v>0.0951000000000001</v>
      </c>
      <c r="G62" s="0" t="n">
        <f aca="false">470.6*EXP(-8*F62)</f>
        <v>219.907823902468</v>
      </c>
      <c r="H62" s="0" t="n">
        <f aca="false">660.8*EXP(-5*F62)-190.2</f>
        <v>220.536225848574</v>
      </c>
      <c r="I62" s="8" t="n">
        <f aca="false">ABS(G62-H62)</f>
        <v>0.628401946106209</v>
      </c>
      <c r="K62" s="4" t="n">
        <v>0.0971510000000001</v>
      </c>
      <c r="L62" s="0" t="n">
        <f aca="false">470.6*EXP(-8*K62)</f>
        <v>216.329017149383</v>
      </c>
      <c r="M62" s="0" t="n">
        <f aca="false">660.8*EXP(-5*K62)-190.2</f>
        <v>216.345649756515</v>
      </c>
      <c r="N62" s="9" t="n">
        <f aca="false">ABS(L62-M62)</f>
        <v>0.0166326071319247</v>
      </c>
    </row>
    <row r="63" customFormat="false" ht="12.75" hidden="false" customHeight="false" outlineLevel="0" collapsed="false">
      <c r="A63" s="6" t="n">
        <v>0.52999999999988</v>
      </c>
      <c r="B63" s="0" t="n">
        <f aca="false">470.6*EXP(-8*A63)</f>
        <v>6.78021272137518</v>
      </c>
      <c r="C63" s="0" t="n">
        <f aca="false">660.8*EXP(-5*A63)-190.2</f>
        <v>-143.51367840964</v>
      </c>
      <c r="D63" s="7" t="n">
        <f aca="false">ABS(B63-C63)</f>
        <v>150.293891131015</v>
      </c>
      <c r="F63" s="8" t="n">
        <v>0.0952000000000001</v>
      </c>
      <c r="G63" s="0" t="n">
        <f aca="false">470.6*EXP(-8*F63)</f>
        <v>219.731967995088</v>
      </c>
      <c r="H63" s="0" t="n">
        <f aca="false">660.8*EXP(-5*F63)-190.2</f>
        <v>220.330909069122</v>
      </c>
      <c r="I63" s="8" t="n">
        <f aca="false">ABS(G63-H63)</f>
        <v>0.598941074034201</v>
      </c>
      <c r="K63" s="4" t="n">
        <v>0.0971520000000001</v>
      </c>
      <c r="L63" s="0" t="n">
        <f aca="false">470.6*EXP(-8*K63)</f>
        <v>216.327286524168</v>
      </c>
      <c r="M63" s="0" t="n">
        <f aca="false">660.8*EXP(-5*K63)-190.2</f>
        <v>216.343617033348</v>
      </c>
      <c r="N63" s="9" t="n">
        <f aca="false">ABS(L63-M63)</f>
        <v>0.0163305091796246</v>
      </c>
    </row>
    <row r="64" customFormat="false" ht="12.75" hidden="false" customHeight="false" outlineLevel="0" collapsed="false">
      <c r="A64" s="6" t="n">
        <v>0.53999999999988</v>
      </c>
      <c r="B64" s="0" t="n">
        <f aca="false">470.6*EXP(-8*A64)</f>
        <v>6.25892519508005</v>
      </c>
      <c r="C64" s="0" t="n">
        <f aca="false">660.8*EXP(-5*A64)-190.2</f>
        <v>-145.790597181547</v>
      </c>
      <c r="D64" s="7" t="n">
        <f aca="false">ABS(B64-C64)</f>
        <v>152.049522376627</v>
      </c>
      <c r="F64" s="8" t="n">
        <v>0.0953000000000001</v>
      </c>
      <c r="G64" s="0" t="n">
        <f aca="false">470.6*EXP(-8*F64)</f>
        <v>219.556252716175</v>
      </c>
      <c r="H64" s="0" t="n">
        <f aca="false">660.8*EXP(-5*F64)-190.2</f>
        <v>220.1256949224</v>
      </c>
      <c r="I64" s="8" t="n">
        <f aca="false">ABS(G64-H64)</f>
        <v>0.569442206224665</v>
      </c>
      <c r="K64" s="4" t="n">
        <v>0.0971530000000001</v>
      </c>
      <c r="L64" s="0" t="n">
        <f aca="false">470.6*EXP(-8*K64)</f>
        <v>216.325555912799</v>
      </c>
      <c r="M64" s="0" t="n">
        <f aca="false">660.8*EXP(-5*K64)-190.2</f>
        <v>216.341584320345</v>
      </c>
      <c r="N64" s="9" t="n">
        <f aca="false">ABS(L64-M64)</f>
        <v>0.0160284075460879</v>
      </c>
    </row>
    <row r="65" customFormat="false" ht="12.75" hidden="false" customHeight="false" outlineLevel="0" collapsed="false">
      <c r="A65" s="6" t="n">
        <v>0.54999999999988</v>
      </c>
      <c r="B65" s="0" t="n">
        <f aca="false">470.6*EXP(-8*A65)</f>
        <v>5.77771615838956</v>
      </c>
      <c r="C65" s="0" t="n">
        <f aca="false">660.8*EXP(-5*A65)-190.2</f>
        <v>-147.956469314582</v>
      </c>
      <c r="D65" s="7" t="n">
        <f aca="false">ABS(B65-C65)</f>
        <v>153.734185472972</v>
      </c>
      <c r="F65" s="8" t="n">
        <v>0.0954000000000002</v>
      </c>
      <c r="G65" s="0" t="n">
        <f aca="false">470.6*EXP(-8*F65)</f>
        <v>219.380677953271</v>
      </c>
      <c r="H65" s="0" t="n">
        <f aca="false">660.8*EXP(-5*F65)-190.2</f>
        <v>219.920583357103</v>
      </c>
      <c r="I65" s="8" t="n">
        <f aca="false">ABS(G65-H65)</f>
        <v>0.53990540383171</v>
      </c>
      <c r="K65" s="4" t="n">
        <v>0.0971540000000001</v>
      </c>
      <c r="L65" s="0" t="n">
        <f aca="false">470.6*EXP(-8*K65)</f>
        <v>216.323825315274</v>
      </c>
      <c r="M65" s="0" t="n">
        <f aca="false">660.8*EXP(-5*K65)-190.2</f>
        <v>216.339551617505</v>
      </c>
      <c r="N65" s="9" t="n">
        <f aca="false">ABS(L65-M65)</f>
        <v>0.0157263022311724</v>
      </c>
    </row>
    <row r="66" customFormat="false" ht="12.75" hidden="false" customHeight="false" outlineLevel="0" collapsed="false">
      <c r="A66" s="6" t="n">
        <v>0.55999999999988</v>
      </c>
      <c r="B66" s="0" t="n">
        <f aca="false">470.6*EXP(-8*A66)</f>
        <v>5.33350423059159</v>
      </c>
      <c r="C66" s="0" t="n">
        <f aca="false">660.8*EXP(-5*A66)-190.2</f>
        <v>-150.016710617232</v>
      </c>
      <c r="D66" s="7" t="n">
        <f aca="false">ABS(B66-C66)</f>
        <v>155.350214847823</v>
      </c>
      <c r="F66" s="8" t="n">
        <v>0.0955000000000002</v>
      </c>
      <c r="G66" s="0" t="n">
        <f aca="false">470.6*EXP(-8*F66)</f>
        <v>219.205243594009</v>
      </c>
      <c r="H66" s="0" t="n">
        <f aca="false">660.8*EXP(-5*F66)-190.2</f>
        <v>219.715574321954</v>
      </c>
      <c r="I66" s="8" t="n">
        <f aca="false">ABS(G66-H66)</f>
        <v>0.510330727945359</v>
      </c>
      <c r="K66" s="4" t="n">
        <v>0.0971550000000001</v>
      </c>
      <c r="L66" s="0" t="n">
        <f aca="false">470.6*EXP(-8*K66)</f>
        <v>216.322094731593</v>
      </c>
      <c r="M66" s="0" t="n">
        <f aca="false">660.8*EXP(-5*K66)-190.2</f>
        <v>216.337518924828</v>
      </c>
      <c r="N66" s="9" t="n">
        <f aca="false">ABS(L66-M66)</f>
        <v>0.0154241932349066</v>
      </c>
    </row>
    <row r="67" customFormat="false" ht="12.75" hidden="false" customHeight="false" outlineLevel="0" collapsed="false">
      <c r="A67" s="6" t="n">
        <v>0.56999999999988</v>
      </c>
      <c r="B67" s="0" t="n">
        <f aca="false">470.6*EXP(-8*A67)</f>
        <v>4.92344493878138</v>
      </c>
      <c r="C67" s="0" t="n">
        <f aca="false">660.8*EXP(-5*A67)-190.2</f>
        <v>-151.976472765884</v>
      </c>
      <c r="D67" s="7" t="n">
        <f aca="false">ABS(B67-C67)</f>
        <v>156.899917704665</v>
      </c>
      <c r="F67" s="8" t="n">
        <v>0.0956000000000002</v>
      </c>
      <c r="G67" s="0" t="n">
        <f aca="false">470.6*EXP(-8*F67)</f>
        <v>219.02994952611</v>
      </c>
      <c r="H67" s="0" t="n">
        <f aca="false">660.8*EXP(-5*F67)-190.2</f>
        <v>219.510667765701</v>
      </c>
      <c r="I67" s="8" t="n">
        <f aca="false">ABS(G67-H67)</f>
        <v>0.480718239591425</v>
      </c>
      <c r="K67" s="4" t="n">
        <v>0.0971560000000001</v>
      </c>
      <c r="L67" s="0" t="n">
        <f aca="false">470.6*EXP(-8*K67)</f>
        <v>216.320364161758</v>
      </c>
      <c r="M67" s="0" t="n">
        <f aca="false">660.8*EXP(-5*K67)-190.2</f>
        <v>216.335486242315</v>
      </c>
      <c r="N67" s="9" t="n">
        <f aca="false">ABS(L67-M67)</f>
        <v>0.0151220805575178</v>
      </c>
    </row>
    <row r="68" customFormat="false" ht="12.75" hidden="false" customHeight="false" outlineLevel="0" collapsed="false">
      <c r="A68" s="6" t="n">
        <v>0.57999999999988</v>
      </c>
      <c r="B68" s="0" t="n">
        <f aca="false">470.6*EXP(-8*A68)</f>
        <v>4.54491250352364</v>
      </c>
      <c r="C68" s="0" t="n">
        <f aca="false">660.8*EXP(-5*A68)-190.2</f>
        <v>-153.840656186704</v>
      </c>
      <c r="D68" s="7" t="n">
        <f aca="false">ABS(B68-C68)</f>
        <v>158.385568690228</v>
      </c>
      <c r="F68" s="8" t="n">
        <v>0.0957000000000002</v>
      </c>
      <c r="G68" s="0" t="n">
        <f aca="false">470.6*EXP(-8*F68)</f>
        <v>218.854795637386</v>
      </c>
      <c r="H68" s="0" t="n">
        <f aca="false">660.8*EXP(-5*F68)-190.2</f>
        <v>219.305863637117</v>
      </c>
      <c r="I68" s="8" t="n">
        <f aca="false">ABS(G68-H68)</f>
        <v>0.451067999731237</v>
      </c>
      <c r="K68" s="4" t="n">
        <v>0.0971570000000001</v>
      </c>
      <c r="L68" s="0" t="n">
        <f aca="false">470.6*EXP(-8*K68)</f>
        <v>216.318633605767</v>
      </c>
      <c r="M68" s="0" t="n">
        <f aca="false">660.8*EXP(-5*K68)-190.2</f>
        <v>216.333453569966</v>
      </c>
      <c r="N68" s="9" t="n">
        <f aca="false">ABS(L68-M68)</f>
        <v>0.0148199641991482</v>
      </c>
    </row>
    <row r="69" customFormat="false" ht="12.75" hidden="false" customHeight="false" outlineLevel="0" collapsed="false">
      <c r="A69" s="6" t="n">
        <v>0.58999999999988</v>
      </c>
      <c r="B69" s="0" t="n">
        <f aca="false">470.6*EXP(-8*A69)</f>
        <v>4.19548302489968</v>
      </c>
      <c r="C69" s="0" t="n">
        <f aca="false">660.8*EXP(-5*A69)-190.2</f>
        <v>-155.613922309255</v>
      </c>
      <c r="D69" s="7" t="n">
        <f aca="false">ABS(B69-C69)</f>
        <v>159.809405334155</v>
      </c>
      <c r="F69" s="8" t="n">
        <v>0.0958000000000002</v>
      </c>
      <c r="G69" s="0" t="n">
        <f aca="false">470.6*EXP(-8*F69)</f>
        <v>218.679781815739</v>
      </c>
      <c r="H69" s="0" t="n">
        <f aca="false">660.8*EXP(-5*F69)-190.2</f>
        <v>219.101161885001</v>
      </c>
      <c r="I69" s="8" t="n">
        <f aca="false">ABS(G69-H69)</f>
        <v>0.421380069262511</v>
      </c>
      <c r="K69" s="4" t="n">
        <v>0.0971580000000001</v>
      </c>
      <c r="L69" s="0" t="n">
        <f aca="false">470.6*EXP(-8*K69)</f>
        <v>216.31690306362</v>
      </c>
      <c r="M69" s="0" t="n">
        <f aca="false">660.8*EXP(-5*K69)-190.2</f>
        <v>216.33142090778</v>
      </c>
      <c r="N69" s="9" t="n">
        <f aca="false">ABS(L69-M69)</f>
        <v>0.0145178441595988</v>
      </c>
    </row>
    <row r="70" customFormat="false" ht="12.75" hidden="false" customHeight="false" outlineLevel="0" collapsed="false">
      <c r="A70" s="6" t="n">
        <v>0.59999999999988</v>
      </c>
      <c r="B70" s="0" t="n">
        <f aca="false">470.6*EXP(-8*A70)</f>
        <v>3.87291896127255</v>
      </c>
      <c r="C70" s="0" t="n">
        <f aca="false">660.8*EXP(-5*A70)-190.2</f>
        <v>-157.300705222496</v>
      </c>
      <c r="D70" s="7" t="n">
        <f aca="false">ABS(B70-C70)</f>
        <v>161.173624183768</v>
      </c>
      <c r="F70" s="8" t="n">
        <v>0.0959000000000002</v>
      </c>
      <c r="G70" s="0" t="n">
        <f aca="false">470.6*EXP(-8*F70)</f>
        <v>218.504907949159</v>
      </c>
      <c r="H70" s="0" t="n">
        <f aca="false">660.8*EXP(-5*F70)-190.2</f>
        <v>218.896562458178</v>
      </c>
      <c r="I70" s="8" t="n">
        <f aca="false">ABS(G70-H70)</f>
        <v>0.391654509018565</v>
      </c>
      <c r="K70" s="4" t="n">
        <v>0.0971590000000001</v>
      </c>
      <c r="L70" s="0" t="n">
        <f aca="false">470.6*EXP(-8*K70)</f>
        <v>216.315172535318</v>
      </c>
      <c r="M70" s="0" t="n">
        <f aca="false">660.8*EXP(-5*K70)-190.2</f>
        <v>216.329388255757</v>
      </c>
      <c r="N70" s="9" t="n">
        <f aca="false">ABS(L70-M70)</f>
        <v>0.0142157204390969</v>
      </c>
    </row>
    <row r="71" customFormat="false" ht="12.75" hidden="false" customHeight="false" outlineLevel="0" collapsed="false">
      <c r="A71" s="6" t="n">
        <v>0.60999999999988</v>
      </c>
      <c r="B71" s="0" t="n">
        <f aca="false">470.6*EXP(-8*A71)</f>
        <v>3.57515480138144</v>
      </c>
      <c r="C71" s="0" t="n">
        <f aca="false">660.8*EXP(-5*A71)-190.2</f>
        <v>-158.905222762315</v>
      </c>
      <c r="D71" s="7" t="n">
        <f aca="false">ABS(B71-C71)</f>
        <v>162.480377563697</v>
      </c>
      <c r="F71" s="8" t="n">
        <v>0.0960000000000002</v>
      </c>
      <c r="G71" s="0" t="n">
        <f aca="false">470.6*EXP(-8*F71)</f>
        <v>218.330173925729</v>
      </c>
      <c r="H71" s="0" t="n">
        <f aca="false">660.8*EXP(-5*F71)-190.2</f>
        <v>218.692065305497</v>
      </c>
      <c r="I71" s="8" t="n">
        <f aca="false">ABS(G71-H71)</f>
        <v>0.361891379768849</v>
      </c>
      <c r="K71" s="4" t="n">
        <v>0.0971600000000001</v>
      </c>
      <c r="L71" s="0" t="n">
        <f aca="false">470.6*EXP(-8*K71)</f>
        <v>216.31344202086</v>
      </c>
      <c r="M71" s="0" t="n">
        <f aca="false">660.8*EXP(-5*K71)-190.2</f>
        <v>216.327355613897</v>
      </c>
      <c r="N71" s="9" t="n">
        <f aca="false">ABS(L71-M71)</f>
        <v>0.0139135930375858</v>
      </c>
    </row>
    <row r="72" customFormat="false" ht="12.75" hidden="false" customHeight="false" outlineLevel="0" collapsed="false">
      <c r="A72" s="6" t="n">
        <v>0.61999999999988</v>
      </c>
      <c r="B72" s="0" t="n">
        <f aca="false">470.6*EXP(-8*A72)</f>
        <v>3.30028383801787</v>
      </c>
      <c r="C72" s="0" t="n">
        <f aca="false">660.8*EXP(-5*A72)-190.2</f>
        <v>-160.431487058319</v>
      </c>
      <c r="D72" s="7" t="n">
        <f aca="false">ABS(B72-C72)</f>
        <v>163.731770896337</v>
      </c>
      <c r="F72" s="8" t="n">
        <v>0.0961000000000002</v>
      </c>
      <c r="G72" s="0" t="n">
        <f aca="false">470.6*EXP(-8*F72)</f>
        <v>218.155579633617</v>
      </c>
      <c r="H72" s="0" t="n">
        <f aca="false">660.8*EXP(-5*F72)-190.2</f>
        <v>218.487670375835</v>
      </c>
      <c r="I72" s="8" t="n">
        <f aca="false">ABS(G72-H72)</f>
        <v>0.332090742218753</v>
      </c>
      <c r="K72" s="4" t="n">
        <v>0.0971610000000001</v>
      </c>
      <c r="L72" s="0" t="n">
        <f aca="false">470.6*EXP(-8*K72)</f>
        <v>216.311711520245</v>
      </c>
      <c r="M72" s="0" t="n">
        <f aca="false">660.8*EXP(-5*K72)-190.2</f>
        <v>216.325322982201</v>
      </c>
      <c r="N72" s="9" t="n">
        <f aca="false">ABS(L72-M72)</f>
        <v>0.0136114619552927</v>
      </c>
    </row>
    <row r="73" customFormat="false" ht="12.75" hidden="false" customHeight="false" outlineLevel="0" collapsed="false">
      <c r="A73" s="6" t="n">
        <v>0.62999999999988</v>
      </c>
      <c r="B73" s="0" t="n">
        <f aca="false">470.6*EXP(-8*A73)</f>
        <v>3.04654595858992</v>
      </c>
      <c r="C73" s="0" t="n">
        <f aca="false">660.8*EXP(-5*A73)-190.2</f>
        <v>-161.883314566243</v>
      </c>
      <c r="D73" s="7" t="n">
        <f aca="false">ABS(B73-C73)</f>
        <v>164.929860524833</v>
      </c>
      <c r="F73" s="8" t="n">
        <v>0.0962000000000002</v>
      </c>
      <c r="G73" s="0" t="n">
        <f aca="false">470.6*EXP(-8*F73)</f>
        <v>217.981124961083</v>
      </c>
      <c r="H73" s="0" t="n">
        <f aca="false">660.8*EXP(-5*F73)-190.2</f>
        <v>218.283377618093</v>
      </c>
      <c r="I73" s="8" t="n">
        <f aca="false">ABS(G73-H73)</f>
        <v>0.30225265701003</v>
      </c>
      <c r="K73" s="4" t="n">
        <v>0.0971620000000001</v>
      </c>
      <c r="L73" s="0" t="n">
        <f aca="false">470.6*EXP(-8*K73)</f>
        <v>216.309981033475</v>
      </c>
      <c r="M73" s="0" t="n">
        <f aca="false">660.8*EXP(-5*K73)-190.2</f>
        <v>216.323290360667</v>
      </c>
      <c r="N73" s="9" t="n">
        <f aca="false">ABS(L73-M73)</f>
        <v>0.0133093271921609</v>
      </c>
    </row>
    <row r="74" customFormat="false" ht="12.75" hidden="false" customHeight="false" outlineLevel="0" collapsed="false">
      <c r="A74" s="6" t="n">
        <v>0.63999999999988</v>
      </c>
      <c r="B74" s="0" t="n">
        <f aca="false">470.6*EXP(-8*A74)</f>
        <v>2.8123163743925</v>
      </c>
      <c r="C74" s="0" t="n">
        <f aca="false">660.8*EXP(-5*A74)-190.2</f>
        <v>-163.264335611079</v>
      </c>
      <c r="D74" s="7" t="n">
        <f aca="false">ABS(B74-C74)</f>
        <v>166.076651985472</v>
      </c>
      <c r="F74" s="8" t="n">
        <v>0.0963000000000002</v>
      </c>
      <c r="G74" s="0" t="n">
        <f aca="false">470.6*EXP(-8*F74)</f>
        <v>217.806809796477</v>
      </c>
      <c r="H74" s="0" t="n">
        <f aca="false">660.8*EXP(-5*F74)-190.2</f>
        <v>218.079186981197</v>
      </c>
      <c r="I74" s="8" t="n">
        <f aca="false">ABS(G74-H74)</f>
        <v>0.272377184720398</v>
      </c>
      <c r="K74" s="4" t="n">
        <v>0.0971630000000001</v>
      </c>
      <c r="L74" s="0" t="n">
        <f aca="false">470.6*EXP(-8*K74)</f>
        <v>216.308250560549</v>
      </c>
      <c r="M74" s="0" t="n">
        <f aca="false">660.8*EXP(-5*K74)-190.2</f>
        <v>216.321257749297</v>
      </c>
      <c r="N74" s="9" t="n">
        <f aca="false">ABS(L74-M74)</f>
        <v>0.0130071887482472</v>
      </c>
    </row>
    <row r="75" customFormat="false" ht="12.75" hidden="false" customHeight="false" outlineLevel="0" collapsed="false">
      <c r="A75" s="6" t="n">
        <v>0.64999999999988</v>
      </c>
      <c r="B75" s="0" t="n">
        <f aca="false">470.6*EXP(-8*A75)</f>
        <v>2.59609521641251</v>
      </c>
      <c r="C75" s="0" t="n">
        <f aca="false">660.8*EXP(-5*A75)-190.2</f>
        <v>-164.578003464783</v>
      </c>
      <c r="D75" s="7" t="n">
        <f aca="false">ABS(B75-C75)</f>
        <v>167.174098681195</v>
      </c>
      <c r="F75" s="8" t="n">
        <v>0.0964000000000002</v>
      </c>
      <c r="G75" s="0" t="n">
        <f aca="false">470.6*EXP(-8*F75)</f>
        <v>217.632634028236</v>
      </c>
      <c r="H75" s="0" t="n">
        <f aca="false">660.8*EXP(-5*F75)-190.2</f>
        <v>217.8750984141</v>
      </c>
      <c r="I75" s="8" t="n">
        <f aca="false">ABS(G75-H75)</f>
        <v>0.242464385863912</v>
      </c>
      <c r="K75" s="4" t="n">
        <v>0.0971640000000001</v>
      </c>
      <c r="L75" s="0" t="n">
        <f aca="false">470.6*EXP(-8*K75)</f>
        <v>216.306520101466</v>
      </c>
      <c r="M75" s="0" t="n">
        <f aca="false">660.8*EXP(-5*K75)-190.2</f>
        <v>216.31922514809</v>
      </c>
      <c r="N75" s="9" t="n">
        <f aca="false">ABS(L75-M75)</f>
        <v>0.0127050466236369</v>
      </c>
    </row>
    <row r="76" customFormat="false" ht="12.75" hidden="false" customHeight="false" outlineLevel="0" collapsed="false">
      <c r="A76" s="6" t="n">
        <v>0.65999999999988</v>
      </c>
      <c r="B76" s="0" t="n">
        <f aca="false">470.6*EXP(-8*A76)</f>
        <v>2.39649793104654</v>
      </c>
      <c r="C76" s="0" t="n">
        <f aca="false">660.8*EXP(-5*A76)-190.2</f>
        <v>-165.827602981246</v>
      </c>
      <c r="D76" s="7" t="n">
        <f aca="false">ABS(B76-C76)</f>
        <v>168.224100912293</v>
      </c>
      <c r="F76" s="8" t="n">
        <v>0.0965000000000002</v>
      </c>
      <c r="G76" s="0" t="n">
        <f aca="false">470.6*EXP(-8*F76)</f>
        <v>217.458597544889</v>
      </c>
      <c r="H76" s="0" t="n">
        <f aca="false">660.8*EXP(-5*F76)-190.2</f>
        <v>217.67111186578</v>
      </c>
      <c r="I76" s="8" t="n">
        <f aca="false">ABS(G76-H76)</f>
        <v>0.212514320890989</v>
      </c>
      <c r="K76" s="4" t="n">
        <v>0.0971650000000001</v>
      </c>
      <c r="L76" s="0" t="n">
        <f aca="false">470.6*EXP(-8*K76)</f>
        <v>216.304789656227</v>
      </c>
      <c r="M76" s="0" t="n">
        <f aca="false">660.8*EXP(-5*K76)-190.2</f>
        <v>216.317192557046</v>
      </c>
      <c r="N76" s="9" t="n">
        <f aca="false">ABS(L76-M76)</f>
        <v>0.0124029008184152</v>
      </c>
    </row>
    <row r="77" customFormat="false" ht="12.75" hidden="false" customHeight="false" outlineLevel="0" collapsed="false">
      <c r="A77" s="6" t="n">
        <v>0.66999999999988</v>
      </c>
      <c r="B77" s="0" t="n">
        <f aca="false">470.6*EXP(-8*A77)</f>
        <v>2.21224641423081</v>
      </c>
      <c r="C77" s="0" t="n">
        <f aca="false">660.8*EXP(-5*A77)-190.2</f>
        <v>-167.016258810148</v>
      </c>
      <c r="D77" s="7" t="n">
        <f aca="false">ABS(B77-C77)</f>
        <v>169.228505224379</v>
      </c>
      <c r="F77" s="8" t="n">
        <v>0.0966000000000002</v>
      </c>
      <c r="G77" s="0" t="n">
        <f aca="false">470.6*EXP(-8*F77)</f>
        <v>217.284700235051</v>
      </c>
      <c r="H77" s="0" t="n">
        <f aca="false">660.8*EXP(-5*F77)-190.2</f>
        <v>217.46722728524</v>
      </c>
      <c r="I77" s="8" t="n">
        <f aca="false">ABS(G77-H77)</f>
        <v>0.182527050188298</v>
      </c>
      <c r="K77" s="4" t="n">
        <v>0.0971660000000001</v>
      </c>
      <c r="L77" s="0" t="n">
        <f aca="false">470.6*EXP(-8*K77)</f>
        <v>216.303059224832</v>
      </c>
      <c r="M77" s="0" t="n">
        <f aca="false">660.8*EXP(-5*K77)-190.2</f>
        <v>216.315159976164</v>
      </c>
      <c r="N77" s="9" t="n">
        <f aca="false">ABS(L77-M77)</f>
        <v>0.012100751332639</v>
      </c>
    </row>
    <row r="78" customFormat="false" ht="12.75" hidden="false" customHeight="false" outlineLevel="0" collapsed="false">
      <c r="A78" s="6" t="n">
        <v>0.67999999999988</v>
      </c>
      <c r="B78" s="0" t="n">
        <f aca="false">470.6*EXP(-8*A78)</f>
        <v>2.04216082721169</v>
      </c>
      <c r="C78" s="0" t="n">
        <f aca="false">660.8*EXP(-5*A78)-190.2</f>
        <v>-168.146943210203</v>
      </c>
      <c r="D78" s="7" t="n">
        <f aca="false">ABS(B78-C78)</f>
        <v>170.189104037415</v>
      </c>
      <c r="F78" s="8" t="n">
        <v>0.0967000000000002</v>
      </c>
      <c r="G78" s="0" t="n">
        <f aca="false">470.6*EXP(-8*F78)</f>
        <v>217.11094198743</v>
      </c>
      <c r="H78" s="0" t="n">
        <f aca="false">660.8*EXP(-5*F78)-190.2</f>
        <v>217.263444621508</v>
      </c>
      <c r="I78" s="8" t="n">
        <f aca="false">ABS(G78-H78)</f>
        <v>0.152502634078928</v>
      </c>
      <c r="K78" s="4" t="n">
        <v>0.0971670000000001</v>
      </c>
      <c r="L78" s="0" t="n">
        <f aca="false">470.6*EXP(-8*K78)</f>
        <v>216.30132880728</v>
      </c>
      <c r="M78" s="0" t="n">
        <f aca="false">660.8*EXP(-5*K78)-190.2</f>
        <v>216.313127405446</v>
      </c>
      <c r="N78" s="9" t="n">
        <f aca="false">ABS(L78-M78)</f>
        <v>0.0117985981662798</v>
      </c>
    </row>
    <row r="79" customFormat="false" ht="12.75" hidden="false" customHeight="false" outlineLevel="0" collapsed="false">
      <c r="A79" s="6" t="n">
        <v>0.68999999999988</v>
      </c>
      <c r="B79" s="0" t="n">
        <f aca="false">470.6*EXP(-8*A79)</f>
        <v>1.88515204154956</v>
      </c>
      <c r="C79" s="0" t="n">
        <f aca="false">660.8*EXP(-5*A79)-190.2</f>
        <v>-169.22248348136</v>
      </c>
      <c r="D79" s="7" t="n">
        <f aca="false">ABS(B79-C79)</f>
        <v>171.10763552291</v>
      </c>
      <c r="F79" s="8" t="n">
        <v>0.0968000000000002</v>
      </c>
      <c r="G79" s="0" t="n">
        <f aca="false">470.6*EXP(-8*F79)</f>
        <v>216.937322690818</v>
      </c>
      <c r="H79" s="0" t="n">
        <f aca="false">660.8*EXP(-5*F79)-190.2</f>
        <v>217.059763823641</v>
      </c>
      <c r="I79" s="8" t="n">
        <f aca="false">ABS(G79-H79)</f>
        <v>0.122441132822587</v>
      </c>
      <c r="K79" s="4" t="n">
        <v>0.0971680000000001</v>
      </c>
      <c r="L79" s="0" t="n">
        <f aca="false">470.6*EXP(-8*K79)</f>
        <v>216.299598403571</v>
      </c>
      <c r="M79" s="0" t="n">
        <f aca="false">660.8*EXP(-5*K79)-190.2</f>
        <v>216.31109484489</v>
      </c>
      <c r="N79" s="9" t="n">
        <f aca="false">ABS(L79-M79)</f>
        <v>0.0114964413194798</v>
      </c>
    </row>
    <row r="80" customFormat="false" ht="12.75" hidden="false" customHeight="false" outlineLevel="0" collapsed="false">
      <c r="A80" s="6" t="n">
        <v>0.69999999999988</v>
      </c>
      <c r="B80" s="0" t="n">
        <f aca="false">470.6*EXP(-8*A80)</f>
        <v>1.74021466497854</v>
      </c>
      <c r="C80" s="0" t="n">
        <f aca="false">660.8*EXP(-5*A80)-190.2</f>
        <v>-170.24556903452</v>
      </c>
      <c r="D80" s="7" t="n">
        <f aca="false">ABS(B80-C80)</f>
        <v>171.985783699499</v>
      </c>
      <c r="F80" s="8" t="n">
        <v>0.0969000000000002</v>
      </c>
      <c r="G80" s="0" t="n">
        <f aca="false">470.6*EXP(-8*F80)</f>
        <v>216.7638422341</v>
      </c>
      <c r="H80" s="0" t="n">
        <f aca="false">660.8*EXP(-5*F80)-190.2</f>
        <v>216.856184840716</v>
      </c>
      <c r="I80" s="8" t="n">
        <f aca="false">ABS(G80-H80)</f>
        <v>0.0923426066154036</v>
      </c>
      <c r="K80" s="4" t="n">
        <v>0.0971690000000001</v>
      </c>
      <c r="L80" s="0" t="n">
        <f aca="false">470.6*EXP(-8*K80)</f>
        <v>216.297868013705</v>
      </c>
      <c r="M80" s="0" t="n">
        <f aca="false">660.8*EXP(-5*K80)-190.2</f>
        <v>216.309062294497</v>
      </c>
      <c r="N80" s="9" t="n">
        <f aca="false">ABS(L80-M80)</f>
        <v>0.0111942807922674</v>
      </c>
    </row>
    <row r="81" customFormat="false" ht="13.5" hidden="false" customHeight="false" outlineLevel="0" collapsed="false">
      <c r="A81" s="6" t="n">
        <v>0.70999999999988</v>
      </c>
      <c r="B81" s="0" t="n">
        <f aca="false">470.6*EXP(-8*A81)</f>
        <v>1.60642060346343</v>
      </c>
      <c r="C81" s="0" t="n">
        <f aca="false">660.8*EXP(-5*A81)-190.2</f>
        <v>-171.218758116467</v>
      </c>
      <c r="D81" s="7" t="n">
        <f aca="false">ABS(B81-C81)</f>
        <v>172.825178719931</v>
      </c>
      <c r="F81" s="8" t="n">
        <v>0.0970000000000002</v>
      </c>
      <c r="G81" s="0" t="n">
        <f aca="false">470.6*EXP(-8*F81)</f>
        <v>216.590500506249</v>
      </c>
      <c r="H81" s="0" t="n">
        <f aca="false">660.8*EXP(-5*F81)-190.2</f>
        <v>216.652707621839</v>
      </c>
      <c r="I81" s="8" t="n">
        <f aca="false">ABS(G81-H81)</f>
        <v>0.0622071155901551</v>
      </c>
      <c r="K81" s="4" t="n">
        <v>0.0971700000000001</v>
      </c>
      <c r="L81" s="0" t="n">
        <f aca="false">470.6*EXP(-8*K81)</f>
        <v>216.296137637682</v>
      </c>
      <c r="M81" s="0" t="n">
        <f aca="false">660.8*EXP(-5*K81)-190.2</f>
        <v>216.307029754267</v>
      </c>
      <c r="N81" s="9" t="n">
        <f aca="false">ABS(L81-M81)</f>
        <v>0.0108921165847846</v>
      </c>
    </row>
    <row r="82" customFormat="false" ht="12.75" hidden="false" customHeight="false" outlineLevel="0" collapsed="false">
      <c r="A82" s="6" t="n">
        <v>0.71999999999988</v>
      </c>
      <c r="B82" s="0" t="n">
        <f aca="false">470.6*EXP(-8*A82)</f>
        <v>1.48291311822938</v>
      </c>
      <c r="C82" s="0" t="n">
        <f aca="false">660.8*EXP(-5*A82)-190.2</f>
        <v>-172.144484206818</v>
      </c>
      <c r="D82" s="7" t="n">
        <f aca="false">ABS(B82-C82)</f>
        <v>173.627397325048</v>
      </c>
      <c r="F82" s="14" t="n">
        <v>0.0971000000000002</v>
      </c>
      <c r="G82" s="0" t="n">
        <f aca="false">470.6*EXP(-8*F82)</f>
        <v>216.417297396326</v>
      </c>
      <c r="H82" s="0" t="n">
        <f aca="false">660.8*EXP(-5*F82)-190.2</f>
        <v>216.449332116142</v>
      </c>
      <c r="I82" s="8" t="n">
        <f aca="false">ABS(G82-H82)</f>
        <v>0.0320347198162096</v>
      </c>
      <c r="K82" s="4" t="n">
        <v>0.0971710000000001</v>
      </c>
      <c r="L82" s="0" t="n">
        <f aca="false">470.6*EXP(-8*K82)</f>
        <v>216.294407275503</v>
      </c>
      <c r="M82" s="0" t="n">
        <f aca="false">660.8*EXP(-5*K82)-190.2</f>
        <v>216.3049972242</v>
      </c>
      <c r="N82" s="9" t="n">
        <f aca="false">ABS(L82-M82)</f>
        <v>0.0105899486969747</v>
      </c>
    </row>
    <row r="83" customFormat="false" ht="12.75" hidden="false" customHeight="false" outlineLevel="0" collapsed="false">
      <c r="A83" s="6" t="n">
        <v>0.72999999999988</v>
      </c>
      <c r="B83" s="0" t="n">
        <f aca="false">470.6*EXP(-8*A83)</f>
        <v>1.36890133970872</v>
      </c>
      <c r="C83" s="0" t="n">
        <f aca="false">660.8*EXP(-5*A83)-190.2</f>
        <v>-173.025062102988</v>
      </c>
      <c r="D83" s="7" t="n">
        <f aca="false">ABS(B83-C83)</f>
        <v>174.393963442697</v>
      </c>
      <c r="F83" s="15" t="n">
        <v>0.0972000000000002</v>
      </c>
      <c r="G83" s="5" t="n">
        <f aca="false">470.6*EXP(-8*F83)</f>
        <v>216.24423279348</v>
      </c>
      <c r="H83" s="5" t="n">
        <f aca="false">660.8*EXP(-5*F83)-190.2</f>
        <v>216.246058272779</v>
      </c>
      <c r="I83" s="16" t="n">
        <f aca="false">ABS(G83-H83)</f>
        <v>0.00182547929958332</v>
      </c>
      <c r="J83" s="0" t="s">
        <v>11</v>
      </c>
      <c r="K83" s="4" t="n">
        <v>0.0971720000000001</v>
      </c>
      <c r="L83" s="0" t="n">
        <f aca="false">470.6*EXP(-8*K83)</f>
        <v>216.292676927166</v>
      </c>
      <c r="M83" s="0" t="n">
        <f aca="false">660.8*EXP(-5*K83)-190.2</f>
        <v>216.302964704295</v>
      </c>
      <c r="N83" s="9" t="n">
        <f aca="false">ABS(L83-M83)</f>
        <v>0.0102877771289229</v>
      </c>
    </row>
    <row r="84" customFormat="false" ht="13.5" hidden="false" customHeight="false" outlineLevel="0" collapsed="false">
      <c r="A84" s="6" t="n">
        <v>0.73999999999988</v>
      </c>
      <c r="B84" s="0" t="n">
        <f aca="false">470.6*EXP(-8*A84)</f>
        <v>1.26365520327568</v>
      </c>
      <c r="C84" s="0" t="n">
        <f aca="false">660.8*EXP(-5*A84)-190.2</f>
        <v>-173.86269370839</v>
      </c>
      <c r="D84" s="7" t="n">
        <f aca="false">ABS(B84-C84)</f>
        <v>175.126348911666</v>
      </c>
      <c r="F84" s="17" t="n">
        <v>0.0973000000000002</v>
      </c>
      <c r="G84" s="0" t="n">
        <f aca="false">470.6*EXP(-8*F84)</f>
        <v>216.07130658695</v>
      </c>
      <c r="H84" s="0" t="n">
        <f aca="false">660.8*EXP(-5*F84)-190.2</f>
        <v>216.042886040934</v>
      </c>
      <c r="I84" s="8" t="n">
        <f aca="false">ABS(G84-H84)</f>
        <v>0.0284205460166618</v>
      </c>
      <c r="K84" s="4" t="n">
        <v>0.0971730000000001</v>
      </c>
      <c r="L84" s="0" t="n">
        <f aca="false">470.6*EXP(-8*K84)</f>
        <v>216.290946592672</v>
      </c>
      <c r="M84" s="0" t="n">
        <f aca="false">660.8*EXP(-5*K84)-190.2</f>
        <v>216.300932194553</v>
      </c>
      <c r="N84" s="9" t="n">
        <f aca="false">ABS(L84-M84)</f>
        <v>0.00998560188079978</v>
      </c>
    </row>
    <row r="85" customFormat="false" ht="12.75" hidden="false" customHeight="false" outlineLevel="0" collapsed="false">
      <c r="A85" s="6" t="n">
        <v>0.74999999999988</v>
      </c>
      <c r="B85" s="0" t="n">
        <f aca="false">470.6*EXP(-8*A85)</f>
        <v>1.16650077434031</v>
      </c>
      <c r="C85" s="0" t="n">
        <f aca="false">660.8*EXP(-5*A85)-190.2</f>
        <v>-174.65947353834</v>
      </c>
      <c r="D85" s="7" t="n">
        <f aca="false">ABS(B85-C85)</f>
        <v>175.82597431268</v>
      </c>
      <c r="F85" s="8" t="n">
        <v>0.0974000000000002</v>
      </c>
      <c r="G85" s="0" t="n">
        <f aca="false">470.6*EXP(-8*F85)</f>
        <v>215.898518666064</v>
      </c>
      <c r="H85" s="0" t="n">
        <f aca="false">660.8*EXP(-5*F85)-190.2</f>
        <v>215.839815369812</v>
      </c>
      <c r="I85" s="8" t="n">
        <f aca="false">ABS(G85-H85)</f>
        <v>0.058703296252844</v>
      </c>
      <c r="K85" s="4" t="n">
        <v>0.0971740000000001</v>
      </c>
      <c r="L85" s="0" t="n">
        <f aca="false">470.6*EXP(-8*K85)</f>
        <v>216.289216272021</v>
      </c>
      <c r="M85" s="0" t="n">
        <f aca="false">660.8*EXP(-5*K85)-190.2</f>
        <v>216.298899694973</v>
      </c>
      <c r="N85" s="9" t="n">
        <f aca="false">ABS(L85-M85)</f>
        <v>0.00968342295249158</v>
      </c>
    </row>
    <row r="86" customFormat="false" ht="12.75" hidden="false" customHeight="false" outlineLevel="0" collapsed="false">
      <c r="A86" s="6" t="n">
        <v>0.75999999999988</v>
      </c>
      <c r="B86" s="0" t="n">
        <f aca="false">470.6*EXP(-8*A86)</f>
        <v>1.07681593286621</v>
      </c>
      <c r="C86" s="0" t="n">
        <f aca="false">660.8*EXP(-5*A86)-190.2</f>
        <v>-175.417393957437</v>
      </c>
      <c r="D86" s="7" t="n">
        <f aca="false">ABS(B86-C86)</f>
        <v>176.494209890303</v>
      </c>
      <c r="F86" s="8" t="n">
        <v>0.0975000000000002</v>
      </c>
      <c r="G86" s="0" t="n">
        <f aca="false">470.6*EXP(-8*F86)</f>
        <v>215.725868920238</v>
      </c>
      <c r="H86" s="0" t="n">
        <f aca="false">660.8*EXP(-5*F86)-190.2</f>
        <v>215.636846208645</v>
      </c>
      <c r="I86" s="8" t="n">
        <f aca="false">ABS(G86-H86)</f>
        <v>0.0890227115923779</v>
      </c>
      <c r="K86" s="4" t="n">
        <v>0.0971750000000001</v>
      </c>
      <c r="L86" s="0" t="n">
        <f aca="false">470.6*EXP(-8*K86)</f>
        <v>216.287485965212</v>
      </c>
      <c r="M86" s="0" t="n">
        <f aca="false">660.8*EXP(-5*K86)-190.2</f>
        <v>216.296867205556</v>
      </c>
      <c r="N86" s="9" t="n">
        <f aca="false">ABS(L86-M86)</f>
        <v>0.0093812403441973</v>
      </c>
    </row>
    <row r="87" customFormat="false" ht="12.75" hidden="false" customHeight="false" outlineLevel="0" collapsed="false">
      <c r="A87" s="6" t="n">
        <v>0.76999999999988</v>
      </c>
      <c r="B87" s="0" t="n">
        <f aca="false">470.6*EXP(-8*A87)</f>
        <v>0.99402638967837</v>
      </c>
      <c r="C87" s="0" t="n">
        <f aca="false">660.8*EXP(-5*A87)-190.2</f>
        <v>-176.138350161512</v>
      </c>
      <c r="D87" s="7" t="n">
        <f aca="false">ABS(B87-C87)</f>
        <v>177.13237655119</v>
      </c>
      <c r="F87" s="8" t="n">
        <v>0.0976000000000002</v>
      </c>
      <c r="G87" s="0" t="n">
        <f aca="false">470.6*EXP(-8*F87)</f>
        <v>215.553357238975</v>
      </c>
      <c r="H87" s="0" t="n">
        <f aca="false">660.8*EXP(-5*F87)-190.2</f>
        <v>215.433978506693</v>
      </c>
      <c r="I87" s="8" t="n">
        <f aca="false">ABS(G87-H87)</f>
        <v>0.119378732281689</v>
      </c>
      <c r="K87" s="4" t="n">
        <v>0.0971760000000001</v>
      </c>
      <c r="L87" s="0" t="n">
        <f aca="false">470.6*EXP(-8*K87)</f>
        <v>216.285755672245</v>
      </c>
      <c r="M87" s="0" t="n">
        <f aca="false">660.8*EXP(-5*K87)-190.2</f>
        <v>216.294834726301</v>
      </c>
      <c r="N87" s="9" t="n">
        <f aca="false">ABS(L87-M87)</f>
        <v>0.00907905405588849</v>
      </c>
    </row>
    <row r="88" customFormat="false" ht="12.75" hidden="false" customHeight="false" outlineLevel="0" collapsed="false">
      <c r="A88" s="6" t="n">
        <v>0.77999999999988</v>
      </c>
      <c r="B88" s="0" t="n">
        <f aca="false">470.6*EXP(-8*A88)</f>
        <v>0.917602009051795</v>
      </c>
      <c r="C88" s="0" t="n">
        <f aca="false">660.8*EXP(-5*A88)-190.2</f>
        <v>-176.824144916604</v>
      </c>
      <c r="D88" s="7" t="n">
        <f aca="false">ABS(B88-C88)</f>
        <v>177.741746925656</v>
      </c>
      <c r="F88" s="8" t="n">
        <v>0.0977000000000002</v>
      </c>
      <c r="G88" s="0" t="n">
        <f aca="false">470.6*EXP(-8*F88)</f>
        <v>215.380983511868</v>
      </c>
      <c r="H88" s="0" t="n">
        <f aca="false">660.8*EXP(-5*F88)-190.2</f>
        <v>215.231212213237</v>
      </c>
      <c r="I88" s="8" t="n">
        <f aca="false">ABS(G88-H88)</f>
        <v>0.149771298630355</v>
      </c>
      <c r="K88" s="4" t="n">
        <v>0.0971770000000001</v>
      </c>
      <c r="L88" s="0" t="n">
        <f aca="false">470.6*EXP(-8*K88)</f>
        <v>216.284025393121</v>
      </c>
      <c r="M88" s="0" t="n">
        <f aca="false">660.8*EXP(-5*K88)-190.2</f>
        <v>216.292802257209</v>
      </c>
      <c r="N88" s="9" t="n">
        <f aca="false">ABS(L88-M88)</f>
        <v>0.0087768640877357</v>
      </c>
    </row>
    <row r="89" customFormat="false" ht="12.75" hidden="false" customHeight="false" outlineLevel="0" collapsed="false">
      <c r="A89" s="6" t="n">
        <v>0.78999999999988</v>
      </c>
      <c r="B89" s="0" t="n">
        <f aca="false">470.6*EXP(-8*A89)</f>
        <v>0.84705341403293</v>
      </c>
      <c r="C89" s="0" t="n">
        <f aca="false">660.8*EXP(-5*A89)-190.2</f>
        <v>-177.476493066817</v>
      </c>
      <c r="D89" s="7" t="n">
        <f aca="false">ABS(B89-C89)</f>
        <v>178.32354648085</v>
      </c>
      <c r="F89" s="8" t="n">
        <v>0.0978000000000002</v>
      </c>
      <c r="G89" s="0" t="n">
        <f aca="false">470.6*EXP(-8*F89)</f>
        <v>215.208747628597</v>
      </c>
      <c r="H89" s="0" t="n">
        <f aca="false">660.8*EXP(-5*F89)-190.2</f>
        <v>215.028547277587</v>
      </c>
      <c r="I89" s="8" t="n">
        <f aca="false">ABS(G89-H89)</f>
        <v>0.180200351010569</v>
      </c>
      <c r="K89" s="4" t="n">
        <v>0.0971780000000001</v>
      </c>
      <c r="L89" s="0" t="n">
        <f aca="false">470.6*EXP(-8*K89)</f>
        <v>216.282295127839</v>
      </c>
      <c r="M89" s="0" t="n">
        <f aca="false">660.8*EXP(-5*K89)-190.2</f>
        <v>216.290769798278</v>
      </c>
      <c r="N89" s="9" t="n">
        <f aca="false">ABS(L89-M89)</f>
        <v>0.00847467043965366</v>
      </c>
    </row>
    <row r="90" customFormat="false" ht="12.75" hidden="false" customHeight="false" outlineLevel="0" collapsed="false">
      <c r="A90" s="6" t="n">
        <v>0.79999999999988</v>
      </c>
      <c r="B90" s="0" t="n">
        <f aca="false">470.6*EXP(-8*A90)</f>
        <v>0.781928852756404</v>
      </c>
      <c r="C90" s="0" t="n">
        <f aca="false">660.8*EXP(-5*A90)-190.2</f>
        <v>-178.097025822317</v>
      </c>
      <c r="D90" s="7" t="n">
        <f aca="false">ABS(B90-C90)</f>
        <v>178.878954675074</v>
      </c>
      <c r="F90" s="8" t="n">
        <v>0.0979000000000002</v>
      </c>
      <c r="G90" s="0" t="n">
        <f aca="false">470.6*EXP(-8*F90)</f>
        <v>215.036649478933</v>
      </c>
      <c r="H90" s="0" t="n">
        <f aca="false">660.8*EXP(-5*F90)-190.2</f>
        <v>214.825983649075</v>
      </c>
      <c r="I90" s="8" t="n">
        <f aca="false">ABS(G90-H90)</f>
        <v>0.21066582985776</v>
      </c>
      <c r="K90" s="4" t="n">
        <v>0.0971790000000001</v>
      </c>
      <c r="L90" s="0" t="n">
        <f aca="false">470.6*EXP(-8*K90)</f>
        <v>216.280564876399</v>
      </c>
      <c r="M90" s="0" t="n">
        <f aca="false">660.8*EXP(-5*K90)-190.2</f>
        <v>216.28873734951</v>
      </c>
      <c r="N90" s="9" t="n">
        <f aca="false">ABS(L90-M90)</f>
        <v>0.00817247311178448</v>
      </c>
    </row>
    <row r="91" customFormat="false" ht="12.75" hidden="false" customHeight="false" outlineLevel="0" collapsed="false">
      <c r="A91" s="6" t="n">
        <v>0.80999999999988</v>
      </c>
      <c r="B91" s="0" t="n">
        <f aca="false">470.6*EXP(-8*A91)</f>
        <v>0.721811305690785</v>
      </c>
      <c r="C91" s="0" t="n">
        <f aca="false">660.8*EXP(-5*A91)-190.2</f>
        <v>-178.687294838216</v>
      </c>
      <c r="D91" s="7" t="n">
        <f aca="false">ABS(B91-C91)</f>
        <v>179.409106143907</v>
      </c>
      <c r="F91" s="8" t="n">
        <v>0.0980000000000002</v>
      </c>
      <c r="G91" s="0" t="n">
        <f aca="false">470.6*EXP(-8*F91)</f>
        <v>214.864688952732</v>
      </c>
      <c r="H91" s="0" t="n">
        <f aca="false">660.8*EXP(-5*F91)-190.2</f>
        <v>214.623521277062</v>
      </c>
      <c r="I91" s="8" t="n">
        <f aca="false">ABS(G91-H91)</f>
        <v>0.241167675669885</v>
      </c>
      <c r="K91" s="4" t="n">
        <v>0.0971800000000001</v>
      </c>
      <c r="L91" s="0" t="n">
        <f aca="false">470.6*EXP(-8*K91)</f>
        <v>216.278834638801</v>
      </c>
      <c r="M91" s="0" t="n">
        <f aca="false">660.8*EXP(-5*K91)-190.2</f>
        <v>216.286704910905</v>
      </c>
      <c r="N91" s="9" t="n">
        <f aca="false">ABS(L91-M91)</f>
        <v>0.00787027210415658</v>
      </c>
    </row>
    <row r="92" customFormat="false" ht="12.75" hidden="false" customHeight="false" outlineLevel="0" collapsed="false">
      <c r="A92" s="6" t="n">
        <v>0.81999999999988</v>
      </c>
      <c r="B92" s="0" t="n">
        <f aca="false">470.6*EXP(-8*A92)</f>
        <v>0.666315815289845</v>
      </c>
      <c r="C92" s="0" t="n">
        <f aca="false">660.8*EXP(-5*A92)-190.2</f>
        <v>-179.24877609451</v>
      </c>
      <c r="D92" s="7" t="n">
        <f aca="false">ABS(B92-C92)</f>
        <v>179.915091909799</v>
      </c>
      <c r="F92" s="8" t="n">
        <v>0.0981000000000002</v>
      </c>
      <c r="G92" s="0" t="n">
        <f aca="false">470.6*EXP(-8*F92)</f>
        <v>214.692865939938</v>
      </c>
      <c r="H92" s="0" t="n">
        <f aca="false">660.8*EXP(-5*F92)-190.2</f>
        <v>214.421160110931</v>
      </c>
      <c r="I92" s="8" t="n">
        <f aca="false">ABS(G92-H92)</f>
        <v>0.2717058290078</v>
      </c>
      <c r="K92" s="4" t="n">
        <v>0.0971810000000001</v>
      </c>
      <c r="L92" s="0" t="n">
        <f aca="false">470.6*EXP(-8*K92)</f>
        <v>216.277104415044</v>
      </c>
      <c r="M92" s="0" t="n">
        <f aca="false">660.8*EXP(-5*K92)-190.2</f>
        <v>216.284672482461</v>
      </c>
      <c r="N92" s="9" t="n">
        <f aca="false">ABS(L92-M92)</f>
        <v>0.00756806741694049</v>
      </c>
    </row>
    <row r="93" customFormat="false" ht="12.75" hidden="false" customHeight="false" outlineLevel="0" collapsed="false">
      <c r="A93" s="6" t="n">
        <v>0.82999999999988</v>
      </c>
      <c r="B93" s="0" t="n">
        <f aca="false">470.6*EXP(-8*A93)</f>
        <v>0.615087020949995</v>
      </c>
      <c r="C93" s="0" t="n">
        <f aca="false">660.8*EXP(-5*A93)-190.2</f>
        <v>-179.782873586802</v>
      </c>
      <c r="D93" s="7" t="n">
        <f aca="false">ABS(B93-C93)</f>
        <v>180.397960607752</v>
      </c>
      <c r="F93" s="8" t="n">
        <v>0.0982000000000002</v>
      </c>
      <c r="G93" s="0" t="n">
        <f aca="false">470.6*EXP(-8*F93)</f>
        <v>214.521180330587</v>
      </c>
      <c r="H93" s="0" t="n">
        <f aca="false">660.8*EXP(-5*F93)-190.2</f>
        <v>214.218900100092</v>
      </c>
      <c r="I93" s="8" t="n">
        <f aca="false">ABS(G93-H93)</f>
        <v>0.3022802304952</v>
      </c>
      <c r="K93" s="4" t="n">
        <v>0.0971820000000001</v>
      </c>
      <c r="L93" s="0" t="n">
        <f aca="false">470.6*EXP(-8*K93)</f>
        <v>216.27537420513</v>
      </c>
      <c r="M93" s="0" t="n">
        <f aca="false">660.8*EXP(-5*K93)-190.2</f>
        <v>216.28264006418</v>
      </c>
      <c r="N93" s="9" t="n">
        <f aca="false">ABS(L93-M93)</f>
        <v>0.00726585904999411</v>
      </c>
    </row>
    <row r="94" customFormat="false" ht="12.75" hidden="false" customHeight="false" outlineLevel="0" collapsed="false">
      <c r="A94" s="6" t="n">
        <v>0.83999999999988</v>
      </c>
      <c r="B94" s="0" t="n">
        <f aca="false">470.6*EXP(-8*A94)</f>
        <v>0.567796883489199</v>
      </c>
      <c r="C94" s="0" t="n">
        <f aca="false">660.8*EXP(-5*A94)-190.2</f>
        <v>-180.290922837022</v>
      </c>
      <c r="D94" s="7" t="n">
        <f aca="false">ABS(B94-C94)</f>
        <v>180.858719720512</v>
      </c>
      <c r="F94" s="8" t="n">
        <v>0.0983000000000002</v>
      </c>
      <c r="G94" s="0" t="n">
        <f aca="false">470.6*EXP(-8*F94)</f>
        <v>214.349632014798</v>
      </c>
      <c r="H94" s="0" t="n">
        <f aca="false">660.8*EXP(-5*F94)-190.2</f>
        <v>214.01674119398</v>
      </c>
      <c r="I94" s="8" t="n">
        <f aca="false">ABS(G94-H94)</f>
        <v>0.332890820818164</v>
      </c>
      <c r="K94" s="4" t="n">
        <v>0.0971830000000001</v>
      </c>
      <c r="L94" s="0" t="n">
        <f aca="false">470.6*EXP(-8*K94)</f>
        <v>216.273644009057</v>
      </c>
      <c r="M94" s="0" t="n">
        <f aca="false">660.8*EXP(-5*K94)-190.2</f>
        <v>216.280607656061</v>
      </c>
      <c r="N94" s="9" t="n">
        <f aca="false">ABS(L94-M94)</f>
        <v>0.00696364700357321</v>
      </c>
    </row>
    <row r="95" customFormat="false" ht="12.75" hidden="false" customHeight="false" outlineLevel="0" collapsed="false">
      <c r="A95" s="6" t="n">
        <v>0.84999999999988</v>
      </c>
      <c r="B95" s="0" t="n">
        <f aca="false">470.6*EXP(-8*A95)</f>
        <v>0.524142584576268</v>
      </c>
      <c r="C95" s="0" t="n">
        <f aca="false">660.8*EXP(-5*A95)-190.2</f>
        <v>-180.774194232928</v>
      </c>
      <c r="D95" s="7" t="n">
        <f aca="false">ABS(B95-C95)</f>
        <v>181.298336817504</v>
      </c>
      <c r="F95" s="8" t="n">
        <v>0.0984000000000002</v>
      </c>
      <c r="G95" s="0" t="n">
        <f aca="false">470.6*EXP(-8*F95)</f>
        <v>214.178220882781</v>
      </c>
      <c r="H95" s="0" t="n">
        <f aca="false">660.8*EXP(-5*F95)-190.2</f>
        <v>213.814683342055</v>
      </c>
      <c r="I95" s="8" t="n">
        <f aca="false">ABS(G95-H95)</f>
        <v>0.363537540725531</v>
      </c>
      <c r="K95" s="4" t="n">
        <v>0.0971840000000001</v>
      </c>
      <c r="L95" s="0" t="n">
        <f aca="false">470.6*EXP(-8*K95)</f>
        <v>216.271913826826</v>
      </c>
      <c r="M95" s="0" t="n">
        <f aca="false">660.8*EXP(-5*K95)-190.2</f>
        <v>216.278575258103</v>
      </c>
      <c r="N95" s="9" t="n">
        <f aca="false">ABS(L95-M95)</f>
        <v>0.00666143127762098</v>
      </c>
    </row>
    <row r="96" customFormat="false" ht="12.75" hidden="false" customHeight="false" outlineLevel="0" collapsed="false">
      <c r="A96" s="6" t="n">
        <v>0.85999999999988</v>
      </c>
      <c r="B96" s="0" t="n">
        <f aca="false">470.6*EXP(-8*A96)</f>
        <v>0.483844587659692</v>
      </c>
      <c r="C96" s="0" t="n">
        <f aca="false">660.8*EXP(-5*A96)-190.2</f>
        <v>-181.233896204732</v>
      </c>
      <c r="D96" s="7" t="n">
        <f aca="false">ABS(B96-C96)</f>
        <v>181.717740792392</v>
      </c>
      <c r="F96" s="8" t="n">
        <v>0.0985000000000002</v>
      </c>
      <c r="G96" s="0" t="n">
        <f aca="false">470.6*EXP(-8*F96)</f>
        <v>214.006946824832</v>
      </c>
      <c r="H96" s="0" t="n">
        <f aca="false">660.8*EXP(-5*F96)-190.2</f>
        <v>213.612726493804</v>
      </c>
      <c r="I96" s="8" t="n">
        <f aca="false">ABS(G96-H96)</f>
        <v>0.394220331028635</v>
      </c>
      <c r="K96" s="4" t="n">
        <v>0.0971850000000001</v>
      </c>
      <c r="L96" s="0" t="n">
        <f aca="false">470.6*EXP(-8*K96)</f>
        <v>216.270183658436</v>
      </c>
      <c r="M96" s="0" t="n">
        <f aca="false">660.8*EXP(-5*K96)-190.2</f>
        <v>216.276542870308</v>
      </c>
      <c r="N96" s="9" t="n">
        <f aca="false">ABS(L96-M96)</f>
        <v>0.0063592118722795</v>
      </c>
    </row>
    <row r="97" customFormat="false" ht="12.75" hidden="false" customHeight="false" outlineLevel="0" collapsed="false">
      <c r="A97" s="6" t="n">
        <v>0.86999999999987</v>
      </c>
      <c r="B97" s="0" t="n">
        <f aca="false">470.6*EXP(-8*A97)</f>
        <v>0.446644847979399</v>
      </c>
      <c r="C97" s="0" t="n">
        <f aca="false">660.8*EXP(-5*A97)-190.2</f>
        <v>-181.671178246813</v>
      </c>
      <c r="D97" s="7" t="n">
        <f aca="false">ABS(B97-C97)</f>
        <v>182.117823094793</v>
      </c>
      <c r="F97" s="8" t="n">
        <v>0.0986000000000002</v>
      </c>
      <c r="G97" s="0" t="n">
        <f aca="false">470.6*EXP(-8*F97)</f>
        <v>213.835809731337</v>
      </c>
      <c r="H97" s="0" t="n">
        <f aca="false">660.8*EXP(-5*F97)-190.2</f>
        <v>213.410870598736</v>
      </c>
      <c r="I97" s="8" t="n">
        <f aca="false">ABS(G97-H97)</f>
        <v>0.424939132601224</v>
      </c>
      <c r="K97" s="4" t="n">
        <v>0.0971860000000001</v>
      </c>
      <c r="L97" s="0" t="n">
        <f aca="false">470.6*EXP(-8*K97)</f>
        <v>216.268453503887</v>
      </c>
      <c r="M97" s="0" t="n">
        <f aca="false">660.8*EXP(-5*K97)-190.2</f>
        <v>216.274510492675</v>
      </c>
      <c r="N97" s="9" t="n">
        <f aca="false">ABS(L97-M97)</f>
        <v>0.00605698878746352</v>
      </c>
    </row>
    <row r="98" customFormat="false" ht="12.75" hidden="false" customHeight="false" outlineLevel="0" collapsed="false">
      <c r="A98" s="6" t="n">
        <v>0.87999999999987</v>
      </c>
      <c r="B98" s="0" t="n">
        <f aca="false">470.6*EXP(-8*A98)</f>
        <v>0.412305160199157</v>
      </c>
      <c r="C98" s="0" t="n">
        <f aca="false">660.8*EXP(-5*A98)-190.2</f>
        <v>-182.087133792047</v>
      </c>
      <c r="D98" s="7" t="n">
        <f aca="false">ABS(B98-C98)</f>
        <v>182.499438952246</v>
      </c>
      <c r="F98" s="8" t="n">
        <v>0.0987000000000002</v>
      </c>
      <c r="G98" s="0" t="n">
        <f aca="false">470.6*EXP(-8*F98)</f>
        <v>213.664809492768</v>
      </c>
      <c r="H98" s="0" t="n">
        <f aca="false">660.8*EXP(-5*F98)-190.2</f>
        <v>213.209115606388</v>
      </c>
      <c r="I98" s="8" t="n">
        <f aca="false">ABS(G98-H98)</f>
        <v>0.455693886379663</v>
      </c>
      <c r="K98" s="4" t="n">
        <v>0.0971870000000001</v>
      </c>
      <c r="L98" s="0" t="n">
        <f aca="false">470.6*EXP(-8*K98)</f>
        <v>216.26672336318</v>
      </c>
      <c r="M98" s="0" t="n">
        <f aca="false">660.8*EXP(-5*K98)-190.2</f>
        <v>216.272478125203</v>
      </c>
      <c r="N98" s="9" t="n">
        <f aca="false">ABS(L98-M98)</f>
        <v>0.00575476202340042</v>
      </c>
    </row>
    <row r="99" customFormat="false" ht="12.75" hidden="false" customHeight="false" outlineLevel="0" collapsed="false">
      <c r="A99" s="6" t="n">
        <v>0.88999999999987</v>
      </c>
      <c r="B99" s="0" t="n">
        <f aca="false">470.6*EXP(-8*A99)</f>
        <v>0.380605633079403</v>
      </c>
      <c r="C99" s="0" t="n">
        <f aca="false">660.8*EXP(-5*A99)-190.2</f>
        <v>-182.482802945958</v>
      </c>
      <c r="D99" s="7" t="n">
        <f aca="false">ABS(B99-C99)</f>
        <v>182.863408579037</v>
      </c>
      <c r="F99" s="8" t="n">
        <v>0.0988000000000002</v>
      </c>
      <c r="G99" s="0" t="n">
        <f aca="false">470.6*EXP(-8*F99)</f>
        <v>213.493945999683</v>
      </c>
      <c r="H99" s="0" t="n">
        <f aca="false">660.8*EXP(-5*F99)-190.2</f>
        <v>213.007461466321</v>
      </c>
      <c r="I99" s="8" t="n">
        <f aca="false">ABS(G99-H99)</f>
        <v>0.486484533362471</v>
      </c>
      <c r="K99" s="4" t="n">
        <v>0.0971880000000001</v>
      </c>
      <c r="L99" s="0" t="n">
        <f aca="false">470.6*EXP(-8*K99)</f>
        <v>216.264993236313</v>
      </c>
      <c r="M99" s="0" t="n">
        <f aca="false">660.8*EXP(-5*K99)-190.2</f>
        <v>216.270445767893</v>
      </c>
      <c r="N99" s="9" t="n">
        <f aca="false">ABS(L99-M99)</f>
        <v>0.00545253158006176</v>
      </c>
    </row>
    <row r="100" customFormat="false" ht="12.75" hidden="false" customHeight="false" outlineLevel="0" collapsed="false">
      <c r="A100" s="6" t="n">
        <v>0.89999999999987</v>
      </c>
      <c r="B100" s="0" t="n">
        <f aca="false">470.6*EXP(-8*A100)</f>
        <v>0.351343281422431</v>
      </c>
      <c r="C100" s="0" t="n">
        <f aca="false">660.8*EXP(-5*A100)-190.2</f>
        <v>-182.859175087525</v>
      </c>
      <c r="D100" s="7" t="n">
        <f aca="false">ABS(B100-C100)</f>
        <v>183.210518368947</v>
      </c>
      <c r="F100" s="8" t="n">
        <v>0.0989000000000003</v>
      </c>
      <c r="G100" s="0" t="n">
        <f aca="false">470.6*EXP(-8*F100)</f>
        <v>213.323219142732</v>
      </c>
      <c r="H100" s="0" t="n">
        <f aca="false">660.8*EXP(-5*F100)-190.2</f>
        <v>212.805908128121</v>
      </c>
      <c r="I100" s="8" t="n">
        <f aca="false">ABS(G100-H100)</f>
        <v>0.517311014610556</v>
      </c>
      <c r="K100" s="4" t="n">
        <v>0.0971890000000001</v>
      </c>
      <c r="L100" s="0" t="n">
        <f aca="false">470.6*EXP(-8*K100)</f>
        <v>216.263263123288</v>
      </c>
      <c r="M100" s="0" t="n">
        <f aca="false">660.8*EXP(-5*K100)-190.2</f>
        <v>216.268413420746</v>
      </c>
      <c r="N100" s="9" t="n">
        <f aca="false">ABS(L100-M100)</f>
        <v>0.00515029745756124</v>
      </c>
    </row>
    <row r="101" customFormat="false" ht="12.75" hidden="false" customHeight="false" outlineLevel="0" collapsed="false">
      <c r="A101" s="6" t="n">
        <v>0.90999999999987</v>
      </c>
      <c r="B101" s="0" t="n">
        <f aca="false">470.6*EXP(-8*A101)</f>
        <v>0.324330726274166</v>
      </c>
      <c r="C101" s="0" t="n">
        <f aca="false">660.8*EXP(-5*A101)-190.2</f>
        <v>-183.217191343146</v>
      </c>
      <c r="D101" s="7" t="n">
        <f aca="false">ABS(B101-C101)</f>
        <v>183.54152206942</v>
      </c>
      <c r="F101" s="8" t="n">
        <v>0.0990000000000003</v>
      </c>
      <c r="G101" s="0" t="n">
        <f aca="false">470.6*EXP(-8*F101)</f>
        <v>213.152628812648</v>
      </c>
      <c r="H101" s="0" t="n">
        <f aca="false">660.8*EXP(-5*F101)-190.2</f>
        <v>212.604455541401</v>
      </c>
      <c r="I101" s="8" t="n">
        <f aca="false">ABS(G101-H101)</f>
        <v>0.548173271247009</v>
      </c>
      <c r="K101" s="4" t="n">
        <v>0.0971900000000001</v>
      </c>
      <c r="L101" s="0" t="n">
        <f aca="false">470.6*EXP(-8*K101)</f>
        <v>216.261533024103</v>
      </c>
      <c r="M101" s="0" t="n">
        <f aca="false">660.8*EXP(-5*K101)-190.2</f>
        <v>216.266381083759</v>
      </c>
      <c r="N101" s="9" t="n">
        <f aca="false">ABS(L101-M101)</f>
        <v>0.00484805965584201</v>
      </c>
    </row>
    <row r="102" customFormat="false" ht="12.75" hidden="false" customHeight="false" outlineLevel="0" collapsed="false">
      <c r="A102" s="6" t="n">
        <v>0.91999999999987</v>
      </c>
      <c r="B102" s="0" t="n">
        <f aca="false">470.6*EXP(-8*A102)</f>
        <v>0.299394995059132</v>
      </c>
      <c r="C102" s="0" t="n">
        <f aca="false">660.8*EXP(-5*A102)-190.2</f>
        <v>-183.557746939942</v>
      </c>
      <c r="D102" s="7" t="n">
        <f aca="false">ABS(B102-C102)</f>
        <v>183.857141935001</v>
      </c>
      <c r="F102" s="8" t="n">
        <v>0.0991000000000003</v>
      </c>
      <c r="G102" s="0" t="n">
        <f aca="false">470.6*EXP(-8*F102)</f>
        <v>212.982174900253</v>
      </c>
      <c r="H102" s="0" t="n">
        <f aca="false">660.8*EXP(-5*F102)-190.2</f>
        <v>212.403103655796</v>
      </c>
      <c r="I102" s="8" t="n">
        <f aca="false">ABS(G102-H102)</f>
        <v>0.57907124445714</v>
      </c>
      <c r="K102" s="4" t="n">
        <v>0.0971910000000001</v>
      </c>
      <c r="L102" s="0" t="n">
        <f aca="false">470.6*EXP(-8*K102)</f>
        <v>216.25980293876</v>
      </c>
      <c r="M102" s="0" t="n">
        <f aca="false">660.8*EXP(-5*K102)-190.2</f>
        <v>216.264348756935</v>
      </c>
      <c r="N102" s="9" t="n">
        <f aca="false">ABS(L102-M102)</f>
        <v>0.00454581817513144</v>
      </c>
    </row>
    <row r="103" customFormat="false" ht="12.75" hidden="false" customHeight="false" outlineLevel="0" collapsed="false">
      <c r="A103" s="6" t="n">
        <v>0.92999999999987</v>
      </c>
      <c r="B103" s="0" t="n">
        <f aca="false">470.6*EXP(-8*A103)</f>
        <v>0.276376413965431</v>
      </c>
      <c r="C103" s="0" t="n">
        <f aca="false">660.8*EXP(-5*A103)-190.2</f>
        <v>-183.881693444293</v>
      </c>
      <c r="D103" s="7" t="n">
        <f aca="false">ABS(B103-C103)</f>
        <v>184.158069858258</v>
      </c>
      <c r="F103" s="8" t="n">
        <v>0.0992000000000003</v>
      </c>
      <c r="G103" s="0" t="n">
        <f aca="false">470.6*EXP(-8*F103)</f>
        <v>212.811857296458</v>
      </c>
      <c r="H103" s="0" t="n">
        <f aca="false">660.8*EXP(-5*F103)-190.2</f>
        <v>212.20185242097</v>
      </c>
      <c r="I103" s="8" t="n">
        <f aca="false">ABS(G103-H103)</f>
        <v>0.610004875488556</v>
      </c>
      <c r="K103" s="4" t="n">
        <v>0.0971920000000001</v>
      </c>
      <c r="L103" s="0" t="n">
        <f aca="false">470.6*EXP(-8*K103)</f>
        <v>216.258072867256</v>
      </c>
      <c r="M103" s="0" t="n">
        <f aca="false">660.8*EXP(-5*K103)-190.2</f>
        <v>216.262316440272</v>
      </c>
      <c r="N103" s="9" t="n">
        <f aca="false">ABS(L103-M103)</f>
        <v>0.00424357301531586</v>
      </c>
    </row>
    <row r="104" customFormat="false" ht="12.75" hidden="false" customHeight="false" outlineLevel="0" collapsed="false">
      <c r="A104" s="6" t="n">
        <v>0.93999999999987</v>
      </c>
      <c r="B104" s="0" t="n">
        <f aca="false">470.6*EXP(-8*A104)</f>
        <v>0.255127585487209</v>
      </c>
      <c r="C104" s="0" t="n">
        <f aca="false">660.8*EXP(-5*A104)-190.2</f>
        <v>-184.189840891195</v>
      </c>
      <c r="D104" s="7" t="n">
        <f aca="false">ABS(B104-C104)</f>
        <v>184.444968476683</v>
      </c>
      <c r="F104" s="8" t="n">
        <v>0.0993000000000003</v>
      </c>
      <c r="G104" s="0" t="n">
        <f aca="false">470.6*EXP(-8*F104)</f>
        <v>212.641675892259</v>
      </c>
      <c r="H104" s="0" t="n">
        <f aca="false">660.8*EXP(-5*F104)-190.2</f>
        <v>212.000701786608</v>
      </c>
      <c r="I104" s="8" t="n">
        <f aca="false">ABS(G104-H104)</f>
        <v>0.640974105650656</v>
      </c>
      <c r="K104" s="4" t="n">
        <v>0.0971930000000001</v>
      </c>
      <c r="L104" s="0" t="n">
        <f aca="false">470.6*EXP(-8*K104)</f>
        <v>216.256342809594</v>
      </c>
      <c r="M104" s="0" t="n">
        <f aca="false">660.8*EXP(-5*K104)-190.2</f>
        <v>216.26028413377</v>
      </c>
      <c r="N104" s="9" t="n">
        <f aca="false">ABS(L104-M104)</f>
        <v>0.00394132417662263</v>
      </c>
    </row>
    <row r="105" customFormat="false" ht="12.75" hidden="false" customHeight="false" outlineLevel="0" collapsed="false">
      <c r="A105" s="6" t="n">
        <v>0.94999999999987</v>
      </c>
      <c r="B105" s="0" t="n">
        <f aca="false">470.6*EXP(-8*A105)</f>
        <v>0.235512444577396</v>
      </c>
      <c r="C105" s="0" t="n">
        <f aca="false">660.8*EXP(-5*A105)-190.2</f>
        <v>-184.482959809774</v>
      </c>
      <c r="D105" s="7" t="n">
        <f aca="false">ABS(B105-C105)</f>
        <v>184.718472254352</v>
      </c>
      <c r="F105" s="8" t="n">
        <v>0.0994000000000003</v>
      </c>
      <c r="G105" s="0" t="n">
        <f aca="false">470.6*EXP(-8*F105)</f>
        <v>212.47163057874</v>
      </c>
      <c r="H105" s="0" t="n">
        <f aca="false">660.8*EXP(-5*F105)-190.2</f>
        <v>211.799651702425</v>
      </c>
      <c r="I105" s="8" t="n">
        <f aca="false">ABS(G105-H105)</f>
        <v>0.67197887631508</v>
      </c>
      <c r="K105" s="4" t="n">
        <v>0.0971940000000001</v>
      </c>
      <c r="L105" s="0" t="n">
        <f aca="false">470.6*EXP(-8*K105)</f>
        <v>216.254612765771</v>
      </c>
      <c r="M105" s="0" t="n">
        <f aca="false">660.8*EXP(-5*K105)-190.2</f>
        <v>216.25825183743</v>
      </c>
      <c r="N105" s="9" t="n">
        <f aca="false">ABS(L105-M105)</f>
        <v>0.00363907165893806</v>
      </c>
    </row>
    <row r="106" customFormat="false" ht="12.75" hidden="false" customHeight="false" outlineLevel="0" collapsed="false">
      <c r="A106" s="6" t="n">
        <v>0.95999999999987</v>
      </c>
      <c r="B106" s="0" t="n">
        <f aca="false">470.6*EXP(-8*A106)</f>
        <v>0.217405387366871</v>
      </c>
      <c r="C106" s="0" t="n">
        <f aca="false">660.8*EXP(-5*A106)-190.2</f>
        <v>-184.761783150004</v>
      </c>
      <c r="D106" s="7" t="n">
        <f aca="false">ABS(B106-C106)</f>
        <v>184.979188537371</v>
      </c>
      <c r="F106" s="8" t="n">
        <v>0.0995000000000003</v>
      </c>
      <c r="G106" s="0" t="n">
        <f aca="false">470.6*EXP(-8*F106)</f>
        <v>212.301721247071</v>
      </c>
      <c r="H106" s="0" t="n">
        <f aca="false">660.8*EXP(-5*F106)-190.2</f>
        <v>211.598702118156</v>
      </c>
      <c r="I106" s="8" t="n">
        <f aca="false">ABS(G106-H106)</f>
        <v>0.703019128915344</v>
      </c>
      <c r="K106" s="4" t="n">
        <v>0.0971950000000001</v>
      </c>
      <c r="L106" s="0" t="n">
        <f aca="false">470.6*EXP(-8*K106)</f>
        <v>216.252882735789</v>
      </c>
      <c r="M106" s="0" t="n">
        <f aca="false">660.8*EXP(-5*K106)-190.2</f>
        <v>216.256219551252</v>
      </c>
      <c r="N106" s="9" t="n">
        <f aca="false">ABS(L106-M106)</f>
        <v>0.00333681546254638</v>
      </c>
    </row>
    <row r="107" customFormat="false" ht="12.75" hidden="false" customHeight="false" outlineLevel="0" collapsed="false">
      <c r="A107" s="6" t="n">
        <v>0.96999999999987</v>
      </c>
      <c r="B107" s="0" t="n">
        <f aca="false">470.6*EXP(-8*A107)</f>
        <v>0.200690466870877</v>
      </c>
      <c r="C107" s="0" t="n">
        <f aca="false">660.8*EXP(-5*A107)-190.2</f>
        <v>-185.027008115468</v>
      </c>
      <c r="D107" s="7" t="n">
        <f aca="false">ABS(B107-C107)</f>
        <v>185.227698582339</v>
      </c>
      <c r="F107" s="8" t="n">
        <v>0.0996000000000003</v>
      </c>
      <c r="G107" s="0" t="n">
        <f aca="false">470.6*EXP(-8*F107)</f>
        <v>212.131947788512</v>
      </c>
      <c r="H107" s="0" t="n">
        <f aca="false">660.8*EXP(-5*F107)-190.2</f>
        <v>211.397852983565</v>
      </c>
      <c r="I107" s="8" t="n">
        <f aca="false">ABS(G107-H107)</f>
        <v>0.734094804946665</v>
      </c>
      <c r="K107" s="4" t="n">
        <v>0.0971960000000001</v>
      </c>
      <c r="L107" s="0" t="n">
        <f aca="false">470.6*EXP(-8*K107)</f>
        <v>216.251152719647</v>
      </c>
      <c r="M107" s="0" t="n">
        <f aca="false">660.8*EXP(-5*K107)-190.2</f>
        <v>216.254187275235</v>
      </c>
      <c r="N107" s="9" t="n">
        <f aca="false">ABS(L107-M107)</f>
        <v>0.00303455558722021</v>
      </c>
    </row>
    <row r="108" customFormat="false" ht="12.75" hidden="false" customHeight="false" outlineLevel="0" collapsed="false">
      <c r="A108" s="6" t="n">
        <v>0.97999999999987</v>
      </c>
      <c r="B108" s="0" t="n">
        <f aca="false">470.6*EXP(-8*A108)</f>
        <v>0.185260650532473</v>
      </c>
      <c r="C108" s="0" t="n">
        <f aca="false">660.8*EXP(-5*A108)-190.2</f>
        <v>-185.27929790673</v>
      </c>
      <c r="D108" s="7" t="n">
        <f aca="false">ABS(B108-C108)</f>
        <v>185.464558557262</v>
      </c>
      <c r="F108" s="8" t="n">
        <v>0.0997000000000003</v>
      </c>
      <c r="G108" s="0" t="n">
        <f aca="false">470.6*EXP(-8*F108)</f>
        <v>211.962310094406</v>
      </c>
      <c r="H108" s="0" t="n">
        <f aca="false">660.8*EXP(-5*F108)-190.2</f>
        <v>211.197104248439</v>
      </c>
      <c r="I108" s="8" t="n">
        <f aca="false">ABS(G108-H108)</f>
        <v>0.765205845966648</v>
      </c>
      <c r="K108" s="4" t="n">
        <v>0.0971970000000001</v>
      </c>
      <c r="L108" s="0" t="n">
        <f aca="false">470.6*EXP(-8*K108)</f>
        <v>216.249422717346</v>
      </c>
      <c r="M108" s="0" t="n">
        <f aca="false">660.8*EXP(-5*K108)-190.2</f>
        <v>216.252155009379</v>
      </c>
      <c r="N108" s="9" t="n">
        <f aca="false">ABS(L108-M108)</f>
        <v>0.00273229203327219</v>
      </c>
    </row>
    <row r="109" customFormat="false" ht="12.75" hidden="false" customHeight="false" outlineLevel="0" collapsed="false">
      <c r="A109" s="6" t="n">
        <v>0.98999999999987</v>
      </c>
      <c r="B109" s="0" t="n">
        <f aca="false">470.6*EXP(-8*A109)</f>
        <v>0.171017134848747</v>
      </c>
      <c r="C109" s="0" t="n">
        <f aca="false">660.8*EXP(-5*A109)-190.2</f>
        <v>-185.519283379679</v>
      </c>
      <c r="D109" s="7" t="n">
        <f aca="false">ABS(B109-C109)</f>
        <v>185.690300514528</v>
      </c>
      <c r="F109" s="8" t="n">
        <v>0.0998000000000003</v>
      </c>
      <c r="G109" s="0" t="n">
        <f aca="false">470.6*EXP(-8*F109)</f>
        <v>211.792808056186</v>
      </c>
      <c r="H109" s="0" t="n">
        <f aca="false">660.8*EXP(-5*F109)-190.2</f>
        <v>210.996455862592</v>
      </c>
      <c r="I109" s="8" t="n">
        <f aca="false">ABS(G109-H109)</f>
        <v>0.796352193594117</v>
      </c>
      <c r="K109" s="4" t="n">
        <v>0.0971980000000001</v>
      </c>
      <c r="L109" s="0" t="n">
        <f aca="false">470.6*EXP(-8*K109)</f>
        <v>216.247692728884</v>
      </c>
      <c r="M109" s="0" t="n">
        <f aca="false">660.8*EXP(-5*K109)-190.2</f>
        <v>216.250122753685</v>
      </c>
      <c r="N109" s="9" t="n">
        <f aca="false">ABS(L109-M109)</f>
        <v>0.00243002480061705</v>
      </c>
    </row>
    <row r="110" customFormat="false" ht="12.75" hidden="false" customHeight="false" outlineLevel="0" collapsed="false">
      <c r="A110" s="6" t="n">
        <v>0.99999999999987</v>
      </c>
      <c r="B110" s="0" t="n">
        <f aca="false">470.6*EXP(-8*A110)</f>
        <v>0.157868712691086</v>
      </c>
      <c r="C110" s="0" t="n">
        <f aca="false">660.8*EXP(-5*A110)-190.2</f>
        <v>-185.747564623001</v>
      </c>
      <c r="D110" s="7" t="n">
        <f aca="false">ABS(B110-C110)</f>
        <v>185.905433335693</v>
      </c>
      <c r="F110" s="8" t="n">
        <v>0.0999000000000003</v>
      </c>
      <c r="G110" s="0" t="n">
        <f aca="false">470.6*EXP(-8*F110)</f>
        <v>211.62344156537</v>
      </c>
      <c r="H110" s="0" t="n">
        <f aca="false">660.8*EXP(-5*F110)-190.2</f>
        <v>210.79590777586</v>
      </c>
      <c r="I110" s="8" t="n">
        <f aca="false">ABS(G110-H110)</f>
        <v>0.827533789509886</v>
      </c>
      <c r="K110" s="4" t="n">
        <v>0.0971990000000001</v>
      </c>
      <c r="L110" s="0" t="n">
        <f aca="false">470.6*EXP(-8*K110)</f>
        <v>216.245962754262</v>
      </c>
      <c r="M110" s="0" t="n">
        <f aca="false">660.8*EXP(-5*K110)-190.2</f>
        <v>216.248090508151</v>
      </c>
      <c r="N110" s="9" t="n">
        <f aca="false">ABS(L110-M110)</f>
        <v>0.00212775388942532</v>
      </c>
    </row>
    <row r="111" customFormat="false" ht="12.75" hidden="false" customHeight="false" outlineLevel="0" collapsed="false">
      <c r="A111" s="6" t="n">
        <v>1.00999999999987</v>
      </c>
      <c r="B111" s="0" t="n">
        <f aca="false">470.6*EXP(-8*A111)</f>
        <v>0.145731189268157</v>
      </c>
      <c r="C111" s="0" t="n">
        <f aca="false">660.8*EXP(-5*A111)-190.2</f>
        <v>-185.964712458711</v>
      </c>
      <c r="D111" s="7" t="n">
        <f aca="false">ABS(B111-C111)</f>
        <v>186.110443647979</v>
      </c>
      <c r="F111" s="8" t="n">
        <v>0.1</v>
      </c>
      <c r="G111" s="0" t="n">
        <f aca="false">470.6*EXP(-8*F111)</f>
        <v>211.454210513564</v>
      </c>
      <c r="H111" s="0" t="n">
        <f aca="false">660.8*EXP(-5*F111)-190.2</f>
        <v>210.595459938108</v>
      </c>
      <c r="I111" s="8" t="n">
        <f aca="false">ABS(G111-H111)</f>
        <v>0.858750575456327</v>
      </c>
      <c r="K111" s="4" t="n">
        <v>0.0972000000000001</v>
      </c>
      <c r="L111" s="0" t="n">
        <f aca="false">470.6*EXP(-8*K111)</f>
        <v>216.24423279348</v>
      </c>
      <c r="M111" s="0" t="n">
        <f aca="false">660.8*EXP(-5*K111)-190.2</f>
        <v>216.24605827278</v>
      </c>
      <c r="N111" s="9" t="n">
        <f aca="false">ABS(L111-M111)</f>
        <v>0.00182547929966859</v>
      </c>
    </row>
    <row r="112" customFormat="false" ht="12.75" hidden="false" customHeight="false" outlineLevel="0" collapsed="false">
      <c r="A112" s="6" t="n">
        <v>1.01999999999987</v>
      </c>
      <c r="B112" s="0" t="n">
        <f aca="false">470.6*EXP(-8*A112)</f>
        <v>0.134526842991801</v>
      </c>
      <c r="C112" s="0" t="n">
        <f aca="false">660.8*EXP(-5*A112)-190.2</f>
        <v>-186.171269869505</v>
      </c>
      <c r="D112" s="7" t="n">
        <f aca="false">ABS(B112-C112)</f>
        <v>186.305796712496</v>
      </c>
      <c r="F112" s="8" t="n">
        <v>0.1001</v>
      </c>
      <c r="G112" s="0" t="n">
        <f aca="false">470.6*EXP(-8*F112)</f>
        <v>211.285114792461</v>
      </c>
      <c r="H112" s="0" t="n">
        <f aca="false">660.8*EXP(-5*F112)-190.2</f>
        <v>210.395112299223</v>
      </c>
      <c r="I112" s="8" t="n">
        <f aca="false">ABS(G112-H112)</f>
        <v>0.890002493237745</v>
      </c>
      <c r="K112" s="4" t="n">
        <v>0.0972010000000001</v>
      </c>
      <c r="L112" s="0" t="n">
        <f aca="false">470.6*EXP(-8*K112)</f>
        <v>216.242502846537</v>
      </c>
      <c r="M112" s="0" t="n">
        <f aca="false">660.8*EXP(-5*K112)-190.2</f>
        <v>216.244026047569</v>
      </c>
      <c r="N112" s="9" t="n">
        <f aca="false">ABS(L112-M112)</f>
        <v>0.00152320103146053</v>
      </c>
    </row>
    <row r="113" customFormat="false" ht="12.75" hidden="false" customHeight="false" outlineLevel="0" collapsed="false">
      <c r="A113" s="6" t="n">
        <v>1.02999999999987</v>
      </c>
      <c r="B113" s="0" t="n">
        <f aca="false">470.6*EXP(-8*A113)</f>
        <v>0.12418392779352</v>
      </c>
      <c r="C113" s="0" t="n">
        <f aca="false">660.8*EXP(-5*A113)-190.2</f>
        <v>-186.3677533565</v>
      </c>
      <c r="D113" s="7" t="n">
        <f aca="false">ABS(B113-C113)</f>
        <v>186.491937284294</v>
      </c>
      <c r="F113" s="8" t="n">
        <v>0.1002</v>
      </c>
      <c r="G113" s="0" t="n">
        <f aca="false">470.6*EXP(-8*F113)</f>
        <v>211.116154293837</v>
      </c>
      <c r="H113" s="0" t="n">
        <f aca="false">660.8*EXP(-5*F113)-190.2</f>
        <v>210.194864809117</v>
      </c>
      <c r="I113" s="8" t="n">
        <f aca="false">ABS(G113-H113)</f>
        <v>0.92128948471975</v>
      </c>
      <c r="K113" s="4" t="n">
        <v>0.0972020000000001</v>
      </c>
      <c r="L113" s="0" t="n">
        <f aca="false">470.6*EXP(-8*K113)</f>
        <v>216.240772913434</v>
      </c>
      <c r="M113" s="0" t="n">
        <f aca="false">660.8*EXP(-5*K113)-190.2</f>
        <v>216.241993832519</v>
      </c>
      <c r="N113" s="9" t="n">
        <f aca="false">ABS(L113-M113)</f>
        <v>0.00122091908471589</v>
      </c>
    </row>
    <row r="114" customFormat="false" ht="12.75" hidden="false" customHeight="false" outlineLevel="0" collapsed="false">
      <c r="A114" s="6" t="n">
        <v>1.03999999999987</v>
      </c>
      <c r="B114" s="0" t="n">
        <f aca="false">470.6*EXP(-8*A114)</f>
        <v>0.114636213704696</v>
      </c>
      <c r="C114" s="0" t="n">
        <f aca="false">660.8*EXP(-5*A114)-190.2</f>
        <v>-186.554654230759</v>
      </c>
      <c r="D114" s="7" t="n">
        <f aca="false">ABS(B114-C114)</f>
        <v>186.669290444464</v>
      </c>
      <c r="F114" s="8" t="n">
        <v>0.1003</v>
      </c>
      <c r="G114" s="0" t="n">
        <f aca="false">470.6*EXP(-8*F114)</f>
        <v>210.94732890956</v>
      </c>
      <c r="H114" s="0" t="n">
        <f aca="false">660.8*EXP(-5*F114)-190.2</f>
        <v>209.994717417731</v>
      </c>
      <c r="I114" s="8" t="n">
        <f aca="false">ABS(G114-H114)</f>
        <v>0.952611491829401</v>
      </c>
      <c r="K114" s="4" t="n">
        <v>0.0972030000000001</v>
      </c>
      <c r="L114" s="0" t="n">
        <f aca="false">470.6*EXP(-8*K114)</f>
        <v>216.239042994171</v>
      </c>
      <c r="M114" s="0" t="n">
        <f aca="false">660.8*EXP(-5*K114)-190.2</f>
        <v>216.23996162763</v>
      </c>
      <c r="N114" s="9" t="n">
        <f aca="false">ABS(L114-M114)</f>
        <v>0.000918633459747298</v>
      </c>
    </row>
    <row r="115" customFormat="false" ht="12.75" hidden="false" customHeight="false" outlineLevel="0" collapsed="false">
      <c r="A115" s="6" t="n">
        <v>1.04999999999987</v>
      </c>
      <c r="B115" s="0" t="n">
        <f aca="false">470.6*EXP(-8*A115)</f>
        <v>0.105822562758676</v>
      </c>
      <c r="C115" s="0" t="n">
        <f aca="false">660.8*EXP(-5*A115)-190.2</f>
        <v>-186.732439841819</v>
      </c>
      <c r="D115" s="7" t="n">
        <f aca="false">ABS(B115-C115)</f>
        <v>186.838262404577</v>
      </c>
      <c r="F115" s="8" t="n">
        <v>0.1004</v>
      </c>
      <c r="G115" s="0" t="n">
        <f aca="false">470.6*EXP(-8*F115)</f>
        <v>210.77863853158</v>
      </c>
      <c r="H115" s="0" t="n">
        <f aca="false">660.8*EXP(-5*F115)-190.2</f>
        <v>209.794670075025</v>
      </c>
      <c r="I115" s="8" t="n">
        <f aca="false">ABS(G115-H115)</f>
        <v>0.983968456555232</v>
      </c>
      <c r="K115" s="4" t="n">
        <v>0.0972040000000001</v>
      </c>
      <c r="L115" s="0" t="n">
        <f aca="false">470.6*EXP(-8*K115)</f>
        <v>216.237313088746</v>
      </c>
      <c r="M115" s="0" t="n">
        <f aca="false">660.8*EXP(-5*K115)-190.2</f>
        <v>216.237929432903</v>
      </c>
      <c r="N115" s="9" t="n">
        <f aca="false">ABS(L115-M115)</f>
        <v>0.000616344156412652</v>
      </c>
    </row>
    <row r="116" customFormat="false" ht="12.75" hidden="false" customHeight="false" outlineLevel="0" collapsed="false">
      <c r="A116" s="6" t="n">
        <v>1.05999999999987</v>
      </c>
      <c r="B116" s="0" t="n">
        <f aca="false">470.6*EXP(-8*A116)</f>
        <v>0.0976865374990596</v>
      </c>
      <c r="C116" s="0" t="n">
        <f aca="false">660.8*EXP(-5*A116)-190.2</f>
        <v>-186.901554746312</v>
      </c>
      <c r="D116" s="7" t="n">
        <f aca="false">ABS(B116-C116)</f>
        <v>186.999241283811</v>
      </c>
      <c r="F116" s="8" t="n">
        <v>0.1005</v>
      </c>
      <c r="G116" s="0" t="n">
        <f aca="false">470.6*EXP(-8*F116)</f>
        <v>210.610083051936</v>
      </c>
      <c r="H116" s="0" t="n">
        <f aca="false">660.8*EXP(-5*F116)-190.2</f>
        <v>209.594722730989</v>
      </c>
      <c r="I116" s="8" t="n">
        <f aca="false">ABS(G116-H116)</f>
        <v>1.01536032094751</v>
      </c>
      <c r="K116" s="4" t="n">
        <v>0.0972050000000001</v>
      </c>
      <c r="L116" s="0" t="n">
        <f aca="false">470.6*EXP(-8*K116)</f>
        <v>216.235583197161</v>
      </c>
      <c r="M116" s="0" t="n">
        <f aca="false">660.8*EXP(-5*K116)-190.2</f>
        <v>216.235897248336</v>
      </c>
      <c r="N116" s="9" t="n">
        <f aca="false">ABS(L116-M116)</f>
        <v>0.000314051174797214</v>
      </c>
    </row>
    <row r="117" customFormat="false" ht="12.75" hidden="false" customHeight="false" outlineLevel="0" collapsed="false">
      <c r="A117" s="6" t="n">
        <v>1.06999999999987</v>
      </c>
      <c r="B117" s="0" t="n">
        <f aca="false">470.6*EXP(-8*A117)</f>
        <v>0.090176039587293</v>
      </c>
      <c r="C117" s="0" t="n">
        <f aca="false">660.8*EXP(-5*A117)-190.2</f>
        <v>-187.062421819587</v>
      </c>
      <c r="D117" s="7" t="n">
        <f aca="false">ABS(B117-C117)</f>
        <v>187.152597859174</v>
      </c>
      <c r="F117" s="8" t="n">
        <v>0.1006</v>
      </c>
      <c r="G117" s="0" t="n">
        <f aca="false">470.6*EXP(-8*F117)</f>
        <v>210.441662362753</v>
      </c>
      <c r="H117" s="0" t="n">
        <f aca="false">660.8*EXP(-5*F117)-190.2</f>
        <v>209.394875335636</v>
      </c>
      <c r="I117" s="8" t="n">
        <f aca="false">ABS(G117-H117)</f>
        <v>1.04678702711718</v>
      </c>
      <c r="K117" s="2" t="n">
        <v>0.0972060000000001</v>
      </c>
      <c r="L117" s="5" t="n">
        <f aca="false">470.6*EXP(-8*K117)</f>
        <v>216.233853319415</v>
      </c>
      <c r="M117" s="5" t="n">
        <f aca="false">660.8*EXP(-5*K117)-190.2</f>
        <v>216.23386507393</v>
      </c>
      <c r="N117" s="18" t="n">
        <f aca="false">ABS(L117-M117)</f>
        <v>1.17545150999376E-005</v>
      </c>
      <c r="O117" s="0" t="s">
        <v>11</v>
      </c>
    </row>
    <row r="118" customFormat="false" ht="12.75" hidden="false" customHeight="false" outlineLevel="0" collapsed="false">
      <c r="A118" s="6" t="n">
        <v>1.07999999999987</v>
      </c>
      <c r="B118" s="0" t="n">
        <f aca="false">470.6*EXP(-8*A118)</f>
        <v>0.0832429761954385</v>
      </c>
      <c r="C118" s="0" t="n">
        <f aca="false">660.8*EXP(-5*A118)-190.2</f>
        <v>-187.21544331312</v>
      </c>
      <c r="D118" s="7" t="n">
        <f aca="false">ABS(B118-C118)</f>
        <v>187.298686289315</v>
      </c>
      <c r="F118" s="8" t="n">
        <v>0.1007</v>
      </c>
      <c r="G118" s="0" t="n">
        <f aca="false">470.6*EXP(-8*F118)</f>
        <v>210.273376356241</v>
      </c>
      <c r="H118" s="0" t="n">
        <f aca="false">660.8*EXP(-5*F118)-190.2</f>
        <v>209.195127839004</v>
      </c>
      <c r="I118" s="8" t="n">
        <f aca="false">ABS(G118-H118)</f>
        <v>1.07824851723709</v>
      </c>
      <c r="K118" s="4" t="n">
        <v>0.0972070000000001</v>
      </c>
      <c r="L118" s="0" t="n">
        <f aca="false">470.6*EXP(-8*K118)</f>
        <v>216.232123455508</v>
      </c>
      <c r="M118" s="0" t="n">
        <f aca="false">660.8*EXP(-5*K118)-190.2</f>
        <v>216.231832909685</v>
      </c>
      <c r="N118" s="9" t="n">
        <f aca="false">ABS(L118-M118)</f>
        <v>0.000290545822764443</v>
      </c>
    </row>
    <row r="119" customFormat="false" ht="12.75" hidden="false" customHeight="false" outlineLevel="0" collapsed="false">
      <c r="A119" s="6" t="n">
        <v>1.08999999999987</v>
      </c>
      <c r="B119" s="0" t="n">
        <f aca="false">470.6*EXP(-8*A119)</f>
        <v>0.0768429520478829</v>
      </c>
      <c r="C119" s="0" t="n">
        <f aca="false">660.8*EXP(-5*A119)-190.2</f>
        <v>-187.361001860349</v>
      </c>
      <c r="D119" s="7" t="n">
        <f aca="false">ABS(B119-C119)</f>
        <v>187.437844812397</v>
      </c>
      <c r="F119" s="8" t="n">
        <v>0.1008</v>
      </c>
      <c r="G119" s="0" t="n">
        <f aca="false">470.6*EXP(-8*F119)</f>
        <v>210.105224924696</v>
      </c>
      <c r="H119" s="0" t="n">
        <f aca="false">660.8*EXP(-5*F119)-190.2</f>
        <v>208.995480191155</v>
      </c>
      <c r="I119" s="8" t="n">
        <f aca="false">ABS(G119-H119)</f>
        <v>1.10974473354102</v>
      </c>
      <c r="K119" s="4" t="n">
        <v>0.0972080000000001</v>
      </c>
      <c r="L119" s="0" t="n">
        <f aca="false">470.6*EXP(-8*K119)</f>
        <v>216.23039360544</v>
      </c>
      <c r="M119" s="0" t="n">
        <f aca="false">660.8*EXP(-5*K119)-190.2</f>
        <v>216.229800755601</v>
      </c>
      <c r="N119" s="9" t="n">
        <f aca="false">ABS(L119-M119)</f>
        <v>0.000592849838739085</v>
      </c>
    </row>
    <row r="120" customFormat="false" ht="12.75" hidden="false" customHeight="false" outlineLevel="0" collapsed="false">
      <c r="A120" s="6" t="n">
        <v>1.09999999999987</v>
      </c>
      <c r="B120" s="0" t="n">
        <f aca="false">470.6*EXP(-8*A120)</f>
        <v>0.0709349851400051</v>
      </c>
      <c r="C120" s="0" t="n">
        <f aca="false">660.8*EXP(-5*A120)-190.2</f>
        <v>-187.499461433461</v>
      </c>
      <c r="D120" s="7" t="n">
        <f aca="false">ABS(B120-C120)</f>
        <v>187.570396418601</v>
      </c>
      <c r="F120" s="8" t="n">
        <v>0.1009</v>
      </c>
      <c r="G120" s="0" t="n">
        <f aca="false">470.6*EXP(-8*F120)</f>
        <v>209.937207960503</v>
      </c>
      <c r="H120" s="0" t="n">
        <f aca="false">660.8*EXP(-5*F120)-190.2</f>
        <v>208.795932342179</v>
      </c>
      <c r="I120" s="8" t="n">
        <f aca="false">ABS(G120-H120)</f>
        <v>1.14127561832396</v>
      </c>
      <c r="K120" s="4" t="n">
        <v>0.0972090000000001</v>
      </c>
      <c r="L120" s="0" t="n">
        <f aca="false">470.6*EXP(-8*K120)</f>
        <v>216.22866376921</v>
      </c>
      <c r="M120" s="0" t="n">
        <f aca="false">660.8*EXP(-5*K120)-190.2</f>
        <v>216.227768611678</v>
      </c>
      <c r="N120" s="9" t="n">
        <f aca="false">ABS(L120-M120)</f>
        <v>0.000895157532596613</v>
      </c>
    </row>
    <row r="121" customFormat="false" ht="12.75" hidden="false" customHeight="false" outlineLevel="0" collapsed="false">
      <c r="A121" s="6" t="n">
        <v>1.10999999999987</v>
      </c>
      <c r="B121" s="0" t="n">
        <f aca="false">470.6*EXP(-8*A121)</f>
        <v>0.0654812443134318</v>
      </c>
      <c r="C121" s="0" t="n">
        <f aca="false">660.8*EXP(-5*A121)-190.2</f>
        <v>-187.631168253509</v>
      </c>
      <c r="D121" s="7" t="n">
        <f aca="false">ABS(B121-C121)</f>
        <v>187.696649497823</v>
      </c>
      <c r="F121" s="8" t="n">
        <v>0.101</v>
      </c>
      <c r="G121" s="0" t="n">
        <f aca="false">470.6*EXP(-8*F121)</f>
        <v>209.76932535613</v>
      </c>
      <c r="H121" s="0" t="n">
        <f aca="false">660.8*EXP(-5*F121)-190.2</f>
        <v>208.596484242188</v>
      </c>
      <c r="I121" s="8" t="n">
        <f aca="false">ABS(G121-H121)</f>
        <v>1.17284111394193</v>
      </c>
      <c r="K121" s="4" t="n">
        <v>0.0972100000000001</v>
      </c>
      <c r="L121" s="0" t="n">
        <f aca="false">470.6*EXP(-8*K121)</f>
        <v>216.226933946819</v>
      </c>
      <c r="M121" s="0" t="n">
        <f aca="false">660.8*EXP(-5*K121)-190.2</f>
        <v>216.225736477915</v>
      </c>
      <c r="N121" s="9" t="n">
        <f aca="false">ABS(L121-M121)</f>
        <v>0.00119746890453598</v>
      </c>
    </row>
    <row r="122" customFormat="false" ht="12.75" hidden="false" customHeight="false" outlineLevel="0" collapsed="false">
      <c r="A122" s="6" t="n">
        <v>1.11999999999987</v>
      </c>
      <c r="B122" s="0" t="n">
        <f aca="false">470.6*EXP(-8*A122)</f>
        <v>0.0604468070074658</v>
      </c>
      <c r="C122" s="0" t="n">
        <f aca="false">660.8*EXP(-5*A122)-190.2</f>
        <v>-187.756451656146</v>
      </c>
      <c r="D122" s="7" t="n">
        <f aca="false">ABS(B122-C122)</f>
        <v>187.816898463154</v>
      </c>
      <c r="F122" s="8" t="n">
        <v>0.1011</v>
      </c>
      <c r="G122" s="0" t="n">
        <f aca="false">470.6*EXP(-8*F122)</f>
        <v>209.601577004133</v>
      </c>
      <c r="H122" s="0" t="n">
        <f aca="false">660.8*EXP(-5*F122)-190.2</f>
        <v>208.397135841321</v>
      </c>
      <c r="I122" s="8" t="n">
        <f aca="false">ABS(G122-H122)</f>
        <v>1.20444116281217</v>
      </c>
      <c r="K122" s="4" t="n">
        <v>0.0972110000000001</v>
      </c>
      <c r="L122" s="0" t="n">
        <f aca="false">470.6*EXP(-8*K122)</f>
        <v>216.225204138267</v>
      </c>
      <c r="M122" s="0" t="n">
        <f aca="false">660.8*EXP(-5*K122)-190.2</f>
        <v>216.223704354313</v>
      </c>
      <c r="N122" s="9" t="n">
        <f aca="false">ABS(L122-M122)</f>
        <v>0.00149978395421613</v>
      </c>
    </row>
    <row r="123" customFormat="false" ht="12.75" hidden="false" customHeight="false" outlineLevel="0" collapsed="false">
      <c r="A123" s="6" t="n">
        <v>1.12999999999987</v>
      </c>
      <c r="B123" s="0" t="n">
        <f aca="false">470.6*EXP(-8*A123)</f>
        <v>0.0557994356354699</v>
      </c>
      <c r="C123" s="0" t="n">
        <f aca="false">660.8*EXP(-5*A123)-190.2</f>
        <v>-187.875624915137</v>
      </c>
      <c r="D123" s="7" t="n">
        <f aca="false">ABS(B123-C123)</f>
        <v>187.931424350772</v>
      </c>
      <c r="F123" s="8" t="n">
        <v>0.1012</v>
      </c>
      <c r="G123" s="0" t="n">
        <f aca="false">470.6*EXP(-8*F123)</f>
        <v>209.433962797152</v>
      </c>
      <c r="H123" s="0" t="n">
        <f aca="false">660.8*EXP(-5*F123)-190.2</f>
        <v>208.197887089739</v>
      </c>
      <c r="I123" s="8" t="n">
        <f aca="false">ABS(G123-H123)</f>
        <v>1.23607570741288</v>
      </c>
      <c r="K123" s="4" t="n">
        <v>0.0972120000000001</v>
      </c>
      <c r="L123" s="0" t="n">
        <f aca="false">470.6*EXP(-8*K123)</f>
        <v>216.223474343553</v>
      </c>
      <c r="M123" s="0" t="n">
        <f aca="false">660.8*EXP(-5*K123)-190.2</f>
        <v>216.221672240871</v>
      </c>
      <c r="N123" s="9" t="n">
        <f aca="false">ABS(L123-M123)</f>
        <v>0.00180210268177916</v>
      </c>
    </row>
    <row r="124" customFormat="false" ht="12.75" hidden="false" customHeight="false" outlineLevel="0" collapsed="false">
      <c r="A124" s="6" t="n">
        <v>1.13999999999987</v>
      </c>
      <c r="B124" s="0" t="n">
        <f aca="false">470.6*EXP(-8*A124)</f>
        <v>0.0515093711542513</v>
      </c>
      <c r="C124" s="0" t="n">
        <f aca="false">660.8*EXP(-5*A124)-190.2</f>
        <v>-187.988986025702</v>
      </c>
      <c r="D124" s="7" t="n">
        <f aca="false">ABS(B124-C124)</f>
        <v>188.040495396856</v>
      </c>
      <c r="F124" s="8" t="n">
        <v>0.1013</v>
      </c>
      <c r="G124" s="0" t="n">
        <f aca="false">470.6*EXP(-8*F124)</f>
        <v>209.266482627914</v>
      </c>
      <c r="H124" s="0" t="n">
        <f aca="false">660.8*EXP(-5*F124)-190.2</f>
        <v>207.998737937631</v>
      </c>
      <c r="I124" s="8" t="n">
        <f aca="false">ABS(G124-H124)</f>
        <v>1.267744690283</v>
      </c>
      <c r="K124" s="4" t="n">
        <v>0.0972130000000001</v>
      </c>
      <c r="L124" s="0" t="n">
        <f aca="false">470.6*EXP(-8*K124)</f>
        <v>216.221744562678</v>
      </c>
      <c r="M124" s="0" t="n">
        <f aca="false">660.8*EXP(-5*K124)-190.2</f>
        <v>216.219640137591</v>
      </c>
      <c r="N124" s="9" t="n">
        <f aca="false">ABS(L124-M124)</f>
        <v>0.00210442508711139</v>
      </c>
    </row>
    <row r="125" customFormat="false" ht="12.75" hidden="false" customHeight="false" outlineLevel="0" collapsed="false">
      <c r="A125" s="6" t="n">
        <v>1.14999999999987</v>
      </c>
      <c r="B125" s="0" t="n">
        <f aca="false">470.6*EXP(-8*A125)</f>
        <v>0.0475491425045856</v>
      </c>
      <c r="C125" s="0" t="n">
        <f aca="false">660.8*EXP(-5*A125)-190.2</f>
        <v>-188.096818449665</v>
      </c>
      <c r="D125" s="7" t="n">
        <f aca="false">ABS(B125-C125)</f>
        <v>188.14436759217</v>
      </c>
      <c r="F125" s="8" t="n">
        <v>0.1014</v>
      </c>
      <c r="G125" s="0" t="n">
        <f aca="false">470.6*EXP(-8*F125)</f>
        <v>209.099136389232</v>
      </c>
      <c r="H125" s="0" t="n">
        <f aca="false">660.8*EXP(-5*F125)-190.2</f>
        <v>207.79968833521</v>
      </c>
      <c r="I125" s="8" t="n">
        <f aca="false">ABS(G125-H125)</f>
        <v>1.29944805402263</v>
      </c>
      <c r="K125" s="4" t="n">
        <v>0.0972140000000001</v>
      </c>
      <c r="L125" s="0" t="n">
        <f aca="false">470.6*EXP(-8*K125)</f>
        <v>216.22001479564</v>
      </c>
      <c r="M125" s="0" t="n">
        <f aca="false">660.8*EXP(-5*K125)-190.2</f>
        <v>216.21760804447</v>
      </c>
      <c r="N125" s="9" t="n">
        <f aca="false">ABS(L125-M125)</f>
        <v>0.00240675117015599</v>
      </c>
    </row>
    <row r="126" customFormat="false" ht="12.75" hidden="false" customHeight="false" outlineLevel="0" collapsed="false">
      <c r="A126" s="6" t="n">
        <v>1.15999999999987</v>
      </c>
      <c r="B126" s="0" t="n">
        <f aca="false">470.6*EXP(-8*A126)</f>
        <v>0.0438933907026505</v>
      </c>
      <c r="C126" s="0" t="n">
        <f aca="false">660.8*EXP(-5*A126)-190.2</f>
        <v>-188.199391824254</v>
      </c>
      <c r="D126" s="7" t="n">
        <f aca="false">ABS(B126-C126)</f>
        <v>188.243285214957</v>
      </c>
      <c r="F126" s="8" t="n">
        <v>0.1015</v>
      </c>
      <c r="G126" s="0" t="n">
        <f aca="false">470.6*EXP(-8*F126)</f>
        <v>208.931923974005</v>
      </c>
      <c r="H126" s="0" t="n">
        <f aca="false">660.8*EXP(-5*F126)-190.2</f>
        <v>207.600738232712</v>
      </c>
      <c r="I126" s="8" t="n">
        <f aca="false">ABS(G126-H126)</f>
        <v>1.33118574129253</v>
      </c>
      <c r="K126" s="4" t="n">
        <v>0.0972150000000001</v>
      </c>
      <c r="L126" s="0" t="n">
        <f aca="false">470.6*EXP(-8*K126)</f>
        <v>216.218285042441</v>
      </c>
      <c r="M126" s="0" t="n">
        <f aca="false">660.8*EXP(-5*K126)-190.2</f>
        <v>216.21557596151</v>
      </c>
      <c r="N126" s="9" t="n">
        <f aca="false">ABS(L126-M126)</f>
        <v>0.00270908093079925</v>
      </c>
    </row>
    <row r="127" customFormat="false" ht="12.75" hidden="false" customHeight="false" outlineLevel="0" collapsed="false">
      <c r="A127" s="6" t="n">
        <v>1.16999999999987</v>
      </c>
      <c r="B127" s="0" t="n">
        <f aca="false">470.6*EXP(-8*A127)</f>
        <v>0.0405187064559519</v>
      </c>
      <c r="C127" s="0" t="n">
        <f aca="false">660.8*EXP(-5*A127)-190.2</f>
        <v>-188.296962636334</v>
      </c>
      <c r="D127" s="7" t="n">
        <f aca="false">ABS(B127-C127)</f>
        <v>188.33748134279</v>
      </c>
      <c r="F127" s="8" t="n">
        <v>0.1016</v>
      </c>
      <c r="G127" s="0" t="n">
        <f aca="false">470.6*EXP(-8*F127)</f>
        <v>208.764845275216</v>
      </c>
      <c r="H127" s="0" t="n">
        <f aca="false">660.8*EXP(-5*F127)-190.2</f>
        <v>207.401887580402</v>
      </c>
      <c r="I127" s="8" t="n">
        <f aca="false">ABS(G127-H127)</f>
        <v>1.36295769481421</v>
      </c>
      <c r="K127" s="4" t="n">
        <v>0.0972160000000001</v>
      </c>
      <c r="L127" s="0" t="n">
        <f aca="false">470.6*EXP(-8*K127)</f>
        <v>216.216555303079</v>
      </c>
      <c r="M127" s="0" t="n">
        <f aca="false">660.8*EXP(-5*K127)-190.2</f>
        <v>216.21354388871</v>
      </c>
      <c r="N127" s="9" t="n">
        <f aca="false">ABS(L127-M127)</f>
        <v>0.00301141436909802</v>
      </c>
    </row>
    <row r="128" customFormat="false" ht="12.75" hidden="false" customHeight="false" outlineLevel="0" collapsed="false">
      <c r="A128" s="6" t="n">
        <v>1.17999999999987</v>
      </c>
      <c r="B128" s="0" t="n">
        <f aca="false">470.6*EXP(-8*A128)</f>
        <v>0.0374034802639309</v>
      </c>
      <c r="C128" s="0" t="n">
        <f aca="false">660.8*EXP(-5*A128)-190.2</f>
        <v>-188.389774863757</v>
      </c>
      <c r="D128" s="7" t="n">
        <f aca="false">ABS(B128-C128)</f>
        <v>188.427178344021</v>
      </c>
      <c r="F128" s="8" t="n">
        <v>0.1017</v>
      </c>
      <c r="G128" s="0" t="n">
        <f aca="false">470.6*EXP(-8*F128)</f>
        <v>208.597900185935</v>
      </c>
      <c r="H128" s="0" t="n">
        <f aca="false">660.8*EXP(-5*F128)-190.2</f>
        <v>207.203136328565</v>
      </c>
      <c r="I128" s="8" t="n">
        <f aca="false">ABS(G128-H128)</f>
        <v>1.39476385737015</v>
      </c>
      <c r="K128" s="4" t="n">
        <v>0.0972170000000001</v>
      </c>
      <c r="L128" s="0" t="n">
        <f aca="false">470.6*EXP(-8*K128)</f>
        <v>216.214825577556</v>
      </c>
      <c r="M128" s="0" t="n">
        <f aca="false">660.8*EXP(-5*K128)-190.2</f>
        <v>216.211511826071</v>
      </c>
      <c r="N128" s="9" t="n">
        <f aca="false">ABS(L128-M128)</f>
        <v>0.00331375148479651</v>
      </c>
    </row>
    <row r="129" customFormat="false" ht="12.75" hidden="false" customHeight="false" outlineLevel="0" collapsed="false">
      <c r="A129" s="6" t="n">
        <v>1.18999999999987</v>
      </c>
      <c r="B129" s="0" t="n">
        <f aca="false">470.6*EXP(-8*A129)</f>
        <v>0.0345277640433845</v>
      </c>
      <c r="C129" s="0" t="n">
        <f aca="false">660.8*EXP(-5*A129)-190.2</f>
        <v>-188.478060585435</v>
      </c>
      <c r="D129" s="7" t="n">
        <f aca="false">ABS(B129-C129)</f>
        <v>188.512588349478</v>
      </c>
      <c r="F129" s="8" t="n">
        <v>0.1018</v>
      </c>
      <c r="G129" s="0" t="n">
        <f aca="false">470.6*EXP(-8*F129)</f>
        <v>208.431088599318</v>
      </c>
      <c r="H129" s="0" t="n">
        <f aca="false">660.8*EXP(-5*F129)-190.2</f>
        <v>207.004484427515</v>
      </c>
      <c r="I129" s="8" t="n">
        <f aca="false">ABS(G129-H129)</f>
        <v>1.42660417180304</v>
      </c>
      <c r="K129" s="4" t="n">
        <v>0.0972180000000001</v>
      </c>
      <c r="L129" s="0" t="n">
        <f aca="false">470.6*EXP(-8*K129)</f>
        <v>216.21309586587</v>
      </c>
      <c r="M129" s="0" t="n">
        <f aca="false">660.8*EXP(-5*K129)-190.2</f>
        <v>216.209479773592</v>
      </c>
      <c r="N129" s="9" t="n">
        <f aca="false">ABS(L129-M129)</f>
        <v>0.00361609227806525</v>
      </c>
    </row>
    <row r="130" customFormat="false" ht="12.75" hidden="false" customHeight="false" outlineLevel="0" collapsed="false">
      <c r="A130" s="6" t="n">
        <v>1.19999999999987</v>
      </c>
      <c r="B130" s="0" t="n">
        <f aca="false">470.6*EXP(-8*A130)</f>
        <v>0.031873143392629</v>
      </c>
      <c r="C130" s="0" t="n">
        <f aca="false">660.8*EXP(-5*A130)-190.2</f>
        <v>-188.562040561658</v>
      </c>
      <c r="D130" s="7" t="n">
        <f aca="false">ABS(B130-C130)</f>
        <v>188.59391370505</v>
      </c>
      <c r="F130" s="8" t="n">
        <v>0.1019</v>
      </c>
      <c r="G130" s="0" t="n">
        <f aca="false">470.6*EXP(-8*F130)</f>
        <v>208.264410408604</v>
      </c>
      <c r="H130" s="0" t="n">
        <f aca="false">660.8*EXP(-5*F130)-190.2</f>
        <v>206.805931827588</v>
      </c>
      <c r="I130" s="8" t="n">
        <f aca="false">ABS(G130-H130)</f>
        <v>1.45847858101666</v>
      </c>
      <c r="K130" s="4" t="n">
        <v>0.0972190000000001</v>
      </c>
      <c r="L130" s="0" t="n">
        <f aca="false">470.6*EXP(-8*K130)</f>
        <v>216.211366168022</v>
      </c>
      <c r="M130" s="0" t="n">
        <f aca="false">660.8*EXP(-5*K130)-190.2</f>
        <v>216.207447731273</v>
      </c>
      <c r="N130" s="9" t="n">
        <f aca="false">ABS(L130-M130)</f>
        <v>0.00391843674879056</v>
      </c>
    </row>
    <row r="131" customFormat="false" ht="12.75" hidden="false" customHeight="false" outlineLevel="0" collapsed="false">
      <c r="A131" s="6" t="n">
        <v>1.20999999999987</v>
      </c>
      <c r="B131" s="0" t="n">
        <f aca="false">470.6*EXP(-8*A131)</f>
        <v>0.029422619676461</v>
      </c>
      <c r="C131" s="0" t="n">
        <f aca="false">660.8*EXP(-5*A131)-190.2</f>
        <v>-188.64192478611</v>
      </c>
      <c r="D131" s="7" t="n">
        <f aca="false">ABS(B131-C131)</f>
        <v>188.671347405787</v>
      </c>
      <c r="F131" s="8" t="n">
        <v>0.102</v>
      </c>
      <c r="G131" s="0" t="n">
        <f aca="false">470.6*EXP(-8*F131)</f>
        <v>208.09786550712</v>
      </c>
      <c r="H131" s="0" t="n">
        <f aca="false">660.8*EXP(-5*F131)-190.2</f>
        <v>206.607478479145</v>
      </c>
      <c r="I131" s="8" t="n">
        <f aca="false">ABS(G131-H131)</f>
        <v>1.49038702797503</v>
      </c>
      <c r="K131" s="4" t="n">
        <v>0.0972200000000001</v>
      </c>
      <c r="L131" s="0" t="n">
        <f aca="false">470.6*EXP(-8*K131)</f>
        <v>216.209636484011</v>
      </c>
      <c r="M131" s="0" t="n">
        <f aca="false">660.8*EXP(-5*K131)-190.2</f>
        <v>216.205415699115</v>
      </c>
      <c r="N131" s="9" t="n">
        <f aca="false">ABS(L131-M131)</f>
        <v>0.00422078489663136</v>
      </c>
    </row>
    <row r="132" customFormat="false" ht="12.75" hidden="false" customHeight="false" outlineLevel="0" collapsed="false">
      <c r="A132" s="6" t="n">
        <v>1.21999999999987</v>
      </c>
      <c r="B132" s="0" t="n">
        <f aca="false">470.6*EXP(-8*A132)</f>
        <v>0.0271605011768582</v>
      </c>
      <c r="C132" s="0" t="n">
        <f aca="false">660.8*EXP(-5*A132)-190.2</f>
        <v>-188.717913010963</v>
      </c>
      <c r="D132" s="7" t="n">
        <f aca="false">ABS(B132-C132)</f>
        <v>188.74507351214</v>
      </c>
      <c r="F132" s="8" t="n">
        <v>0.1021</v>
      </c>
      <c r="G132" s="0" t="n">
        <f aca="false">470.6*EXP(-8*F132)</f>
        <v>207.931453788277</v>
      </c>
      <c r="H132" s="0" t="n">
        <f aca="false">660.8*EXP(-5*F132)-190.2</f>
        <v>206.409124332575</v>
      </c>
      <c r="I132" s="8" t="n">
        <f aca="false">ABS(G132-H132)</f>
        <v>1.52232945570267</v>
      </c>
      <c r="K132" s="4" t="n">
        <v>0.0972210000000001</v>
      </c>
      <c r="L132" s="0" t="n">
        <f aca="false">470.6*EXP(-8*K132)</f>
        <v>216.207906813838</v>
      </c>
      <c r="M132" s="0" t="n">
        <f aca="false">660.8*EXP(-5*K132)-190.2</f>
        <v>216.203383677116</v>
      </c>
      <c r="N132" s="9" t="n">
        <f aca="false">ABS(L132-M132)</f>
        <v>0.00452313672195714</v>
      </c>
    </row>
    <row r="133" customFormat="false" ht="12.75" hidden="false" customHeight="false" outlineLevel="0" collapsed="false">
      <c r="A133" s="6" t="n">
        <v>1.22999999999987</v>
      </c>
      <c r="B133" s="0" t="n">
        <f aca="false">470.6*EXP(-8*A133)</f>
        <v>0.0250723026124113</v>
      </c>
      <c r="C133" s="0" t="n">
        <f aca="false">660.8*EXP(-5*A133)-190.2</f>
        <v>-188.790195246358</v>
      </c>
      <c r="D133" s="7" t="n">
        <f aca="false">ABS(B133-C133)</f>
        <v>188.815267548971</v>
      </c>
      <c r="F133" s="8" t="n">
        <v>0.1022</v>
      </c>
      <c r="G133" s="0" t="n">
        <f aca="false">470.6*EXP(-8*F133)</f>
        <v>207.765175145572</v>
      </c>
      <c r="H133" s="0" t="n">
        <f aca="false">660.8*EXP(-5*F133)-190.2</f>
        <v>206.210869338287</v>
      </c>
      <c r="I133" s="8" t="n">
        <f aca="false">ABS(G133-H133)</f>
        <v>1.55430580728469</v>
      </c>
      <c r="K133" s="4" t="n">
        <v>0.0972220000000001</v>
      </c>
      <c r="L133" s="0" t="n">
        <f aca="false">470.6*EXP(-8*K133)</f>
        <v>216.206177157502</v>
      </c>
      <c r="M133" s="0" t="n">
        <f aca="false">660.8*EXP(-5*K133)-190.2</f>
        <v>216.201351665278</v>
      </c>
      <c r="N133" s="9" t="n">
        <f aca="false">ABS(L133-M133)</f>
        <v>0.00482549222442685</v>
      </c>
    </row>
    <row r="134" customFormat="false" ht="12.75" hidden="false" customHeight="false" outlineLevel="0" collapsed="false">
      <c r="A134" s="6" t="n">
        <v>1.23999999999987</v>
      </c>
      <c r="B134" s="0" t="n">
        <f aca="false">470.6*EXP(-8*A134)</f>
        <v>0.0231446523830692</v>
      </c>
      <c r="C134" s="0" t="n">
        <f aca="false">660.8*EXP(-5*A134)-190.2</f>
        <v>-188.858952235535</v>
      </c>
      <c r="D134" s="7" t="n">
        <f aca="false">ABS(B134-C134)</f>
        <v>188.882096887918</v>
      </c>
      <c r="F134" s="8" t="n">
        <v>0.1023</v>
      </c>
      <c r="G134" s="0" t="n">
        <f aca="false">470.6*EXP(-8*F134)</f>
        <v>207.599029472586</v>
      </c>
      <c r="H134" s="0" t="n">
        <f aca="false">660.8*EXP(-5*F134)-190.2</f>
        <v>206.012713446719</v>
      </c>
      <c r="I134" s="8" t="n">
        <f aca="false">ABS(G134-H134)</f>
        <v>1.58631602586655</v>
      </c>
      <c r="K134" s="4" t="n">
        <v>0.0972230000000001</v>
      </c>
      <c r="L134" s="0" t="n">
        <f aca="false">470.6*EXP(-8*K134)</f>
        <v>216.204447515004</v>
      </c>
      <c r="M134" s="0" t="n">
        <f aca="false">660.8*EXP(-5*K134)-190.2</f>
        <v>216.1993196636</v>
      </c>
      <c r="N134" s="9" t="n">
        <f aca="false">ABS(L134-M134)</f>
        <v>0.00512785140404048</v>
      </c>
    </row>
    <row r="135" customFormat="false" ht="12.75" hidden="false" customHeight="false" outlineLevel="0" collapsed="false">
      <c r="A135" s="6" t="n">
        <v>1.24999999999987</v>
      </c>
      <c r="B135" s="0" t="n">
        <f aca="false">470.6*EXP(-8*A135)</f>
        <v>0.0213652069462476</v>
      </c>
      <c r="C135" s="0" t="n">
        <f aca="false">660.8*EXP(-5*A135)-190.2</f>
        <v>-188.92435590678</v>
      </c>
      <c r="D135" s="7" t="n">
        <f aca="false">ABS(B135-C135)</f>
        <v>188.945721113726</v>
      </c>
      <c r="F135" s="8" t="n">
        <v>0.1024</v>
      </c>
      <c r="G135" s="0" t="n">
        <f aca="false">470.6*EXP(-8*F135)</f>
        <v>207.433016662986</v>
      </c>
      <c r="H135" s="0" t="n">
        <f aca="false">660.8*EXP(-5*F135)-190.2</f>
        <v>205.814656608332</v>
      </c>
      <c r="I135" s="8" t="n">
        <f aca="false">ABS(G135-H135)</f>
        <v>1.61836005465398</v>
      </c>
      <c r="K135" s="4" t="n">
        <v>0.0972240000000001</v>
      </c>
      <c r="L135" s="0" t="n">
        <f aca="false">470.6*EXP(-8*K135)</f>
        <v>216.202717886342</v>
      </c>
      <c r="M135" s="0" t="n">
        <f aca="false">660.8*EXP(-5*K135)-190.2</f>
        <v>216.197287672081</v>
      </c>
      <c r="N135" s="9" t="n">
        <f aca="false">ABS(L135-M135)</f>
        <v>0.00543021426082646</v>
      </c>
    </row>
    <row r="136" customFormat="false" ht="12.75" hidden="false" customHeight="false" outlineLevel="0" collapsed="false">
      <c r="A136" s="6" t="n">
        <v>1.25999999999987</v>
      </c>
      <c r="B136" s="0" t="n">
        <f aca="false">470.6*EXP(-8*A136)</f>
        <v>0.0197225717760145</v>
      </c>
      <c r="C136" s="0" t="n">
        <f aca="false">660.8*EXP(-5*A136)-190.2</f>
        <v>-188.986569803339</v>
      </c>
      <c r="D136" s="7" t="n">
        <f aca="false">ABS(B136-C136)</f>
        <v>189.006292375115</v>
      </c>
      <c r="F136" s="8" t="n">
        <v>0.1025</v>
      </c>
      <c r="G136" s="0" t="n">
        <f aca="false">470.6*EXP(-8*F136)</f>
        <v>207.267136610523</v>
      </c>
      <c r="H136" s="0" t="n">
        <f aca="false">660.8*EXP(-5*F136)-190.2</f>
        <v>205.61669877361</v>
      </c>
      <c r="I136" s="8" t="n">
        <f aca="false">ABS(G136-H136)</f>
        <v>1.65043783691286</v>
      </c>
      <c r="K136" s="4" t="n">
        <v>0.0972250000000001</v>
      </c>
      <c r="L136" s="0" t="n">
        <f aca="false">470.6*EXP(-8*K136)</f>
        <v>216.200988271518</v>
      </c>
      <c r="M136" s="0" t="n">
        <f aca="false">660.8*EXP(-5*K136)-190.2</f>
        <v>216.195255690723</v>
      </c>
      <c r="N136" s="9" t="n">
        <f aca="false">ABS(L136-M136)</f>
        <v>0.00573258079455741</v>
      </c>
    </row>
    <row r="137" customFormat="false" ht="12.75" hidden="false" customHeight="false" outlineLevel="0" collapsed="false">
      <c r="A137" s="6" t="n">
        <v>1.26999999999987</v>
      </c>
      <c r="B137" s="0" t="n">
        <f aca="false">470.6*EXP(-8*A137)</f>
        <v>0.0182062283992227</v>
      </c>
      <c r="C137" s="0" t="n">
        <f aca="false">660.8*EXP(-5*A137)-190.2</f>
        <v>-189.045749492358</v>
      </c>
      <c r="D137" s="7" t="n">
        <f aca="false">ABS(B137-C137)</f>
        <v>189.063955720757</v>
      </c>
      <c r="F137" s="8" t="n">
        <v>0.1026</v>
      </c>
      <c r="G137" s="0" t="n">
        <f aca="false">470.6*EXP(-8*F137)</f>
        <v>207.101389209035</v>
      </c>
      <c r="H137" s="0" t="n">
        <f aca="false">660.8*EXP(-5*F137)-190.2</f>
        <v>205.418839893066</v>
      </c>
      <c r="I137" s="8" t="n">
        <f aca="false">ABS(G137-H137)</f>
        <v>1.68254931596948</v>
      </c>
      <c r="K137" s="4" t="n">
        <v>0.0972260000000001</v>
      </c>
      <c r="L137" s="0" t="n">
        <f aca="false">470.6*EXP(-8*K137)</f>
        <v>216.19925867053</v>
      </c>
      <c r="M137" s="0" t="n">
        <f aca="false">660.8*EXP(-5*K137)-190.2</f>
        <v>216.193223719524</v>
      </c>
      <c r="N137" s="9" t="n">
        <f aca="false">ABS(L137-M137)</f>
        <v>0.00603495100537543</v>
      </c>
    </row>
    <row r="138" customFormat="false" ht="12.75" hidden="false" customHeight="false" outlineLevel="0" collapsed="false">
      <c r="A138" s="6" t="n">
        <v>1.27999999999987</v>
      </c>
      <c r="B138" s="0" t="n">
        <f aca="false">470.6*EXP(-8*A138)</f>
        <v>0.016806467041371</v>
      </c>
      <c r="C138" s="0" t="n">
        <f aca="false">660.8*EXP(-5*A138)-190.2</f>
        <v>-189.102042953886</v>
      </c>
      <c r="D138" s="7" t="n">
        <f aca="false">ABS(B138-C138)</f>
        <v>189.118849420927</v>
      </c>
      <c r="F138" s="8" t="n">
        <v>0.1027</v>
      </c>
      <c r="G138" s="0" t="n">
        <f aca="false">470.6*EXP(-8*F138)</f>
        <v>206.935774352444</v>
      </c>
      <c r="H138" s="0" t="n">
        <f aca="false">660.8*EXP(-5*F138)-190.2</f>
        <v>205.221079917233</v>
      </c>
      <c r="I138" s="8" t="n">
        <f aca="false">ABS(G138-H138)</f>
        <v>1.71469443521022</v>
      </c>
      <c r="K138" s="4" t="n">
        <v>0.0972270000000001</v>
      </c>
      <c r="L138" s="0" t="n">
        <f aca="false">470.6*EXP(-8*K138)</f>
        <v>216.197529083379</v>
      </c>
      <c r="M138" s="0" t="n">
        <f aca="false">660.8*EXP(-5*K138)-190.2</f>
        <v>216.191191758486</v>
      </c>
      <c r="N138" s="9" t="n">
        <f aca="false">ABS(L138-M138)</f>
        <v>0.00633732489299632</v>
      </c>
    </row>
    <row r="139" customFormat="false" ht="12.75" hidden="false" customHeight="false" outlineLevel="0" collapsed="false">
      <c r="A139" s="6" t="n">
        <v>1.28999999999987</v>
      </c>
      <c r="B139" s="0" t="n">
        <f aca="false">470.6*EXP(-8*A139)</f>
        <v>0.0155143244508978</v>
      </c>
      <c r="C139" s="0" t="n">
        <f aca="false">660.8*EXP(-5*A139)-190.2</f>
        <v>-189.155590950898</v>
      </c>
      <c r="D139" s="7" t="n">
        <f aca="false">ABS(B139-C139)</f>
        <v>189.171105275349</v>
      </c>
      <c r="F139" s="8" t="n">
        <v>0.1028</v>
      </c>
      <c r="G139" s="0" t="n">
        <f aca="false">470.6*EXP(-8*F139)</f>
        <v>206.770291934754</v>
      </c>
      <c r="H139" s="0" t="n">
        <f aca="false">660.8*EXP(-5*F139)-190.2</f>
        <v>205.023418796673</v>
      </c>
      <c r="I139" s="8" t="n">
        <f aca="false">ABS(G139-H139)</f>
        <v>1.74687313808167</v>
      </c>
      <c r="K139" s="4" t="n">
        <v>0.0972280000000001</v>
      </c>
      <c r="L139" s="0" t="n">
        <f aca="false">470.6*EXP(-8*K139)</f>
        <v>216.195799510064</v>
      </c>
      <c r="M139" s="0" t="n">
        <f aca="false">660.8*EXP(-5*K139)-190.2</f>
        <v>216.189159807607</v>
      </c>
      <c r="N139" s="9" t="n">
        <f aca="false">ABS(L139-M139)</f>
        <v>0.00663970245756218</v>
      </c>
    </row>
    <row r="140" customFormat="false" ht="12.75" hidden="false" customHeight="false" outlineLevel="0" collapsed="false">
      <c r="A140" s="6" t="n">
        <v>1.29999999999987</v>
      </c>
      <c r="B140" s="0" t="n">
        <f aca="false">470.6*EXP(-8*A140)</f>
        <v>0.0143215265037697</v>
      </c>
      <c r="C140" s="0" t="n">
        <f aca="false">660.8*EXP(-5*A140)-190.2</f>
        <v>-189.20652738128</v>
      </c>
      <c r="D140" s="7" t="n">
        <f aca="false">ABS(B140-C140)</f>
        <v>189.220848907784</v>
      </c>
      <c r="F140" s="8" t="n">
        <v>0.1029</v>
      </c>
      <c r="G140" s="0" t="n">
        <f aca="false">470.6*EXP(-8*F140)</f>
        <v>206.604941850059</v>
      </c>
      <c r="H140" s="0" t="n">
        <f aca="false">660.8*EXP(-5*F140)-190.2</f>
        <v>204.825856481969</v>
      </c>
      <c r="I140" s="8" t="n">
        <f aca="false">ABS(G140-H140)</f>
        <v>1.77908536809019</v>
      </c>
      <c r="K140" s="4" t="n">
        <v>0.0972290000000001</v>
      </c>
      <c r="L140" s="0" t="n">
        <f aca="false">470.6*EXP(-8*K140)</f>
        <v>216.194069950587</v>
      </c>
      <c r="M140" s="0" t="n">
        <f aca="false">660.8*EXP(-5*K140)-190.2</f>
        <v>216.187127866888</v>
      </c>
      <c r="N140" s="9" t="n">
        <f aca="false">ABS(L140-M140)</f>
        <v>0.00694208369887406</v>
      </c>
    </row>
    <row r="141" customFormat="false" ht="12.75" hidden="false" customHeight="false" outlineLevel="0" collapsed="false">
      <c r="A141" s="6" t="n">
        <v>1.30999999999987</v>
      </c>
      <c r="B141" s="0" t="n">
        <f aca="false">470.6*EXP(-8*A141)</f>
        <v>0.0132204352208392</v>
      </c>
      <c r="C141" s="0" t="n">
        <f aca="false">660.8*EXP(-5*A141)-190.2</f>
        <v>-189.254979612638</v>
      </c>
      <c r="D141" s="7" t="n">
        <f aca="false">ABS(B141-C141)</f>
        <v>189.268200047858</v>
      </c>
      <c r="F141" s="8" t="n">
        <v>0.103</v>
      </c>
      <c r="G141" s="0" t="n">
        <f aca="false">470.6*EXP(-8*F141)</f>
        <v>206.439723992534</v>
      </c>
      <c r="H141" s="0" t="n">
        <f aca="false">660.8*EXP(-5*F141)-190.2</f>
        <v>204.628392923731</v>
      </c>
      <c r="I141" s="8" t="n">
        <f aca="false">ABS(G141-H141)</f>
        <v>1.81133106880242</v>
      </c>
      <c r="K141" s="4" t="n">
        <v>0.0972300000000001</v>
      </c>
      <c r="L141" s="0" t="n">
        <f aca="false">470.6*EXP(-8*K141)</f>
        <v>216.192340404945</v>
      </c>
      <c r="M141" s="0" t="n">
        <f aca="false">660.8*EXP(-5*K141)-190.2</f>
        <v>216.185095936328</v>
      </c>
      <c r="N141" s="9" t="n">
        <f aca="false">ABS(L141-M141)</f>
        <v>0.00724446861693195</v>
      </c>
    </row>
    <row r="142" customFormat="false" ht="12.75" hidden="false" customHeight="false" outlineLevel="0" collapsed="false">
      <c r="A142" s="6" t="n">
        <v>1.31999999999987</v>
      </c>
      <c r="B142" s="0" t="n">
        <f aca="false">470.6*EXP(-8*A142)</f>
        <v>0.0122039998587023</v>
      </c>
      <c r="C142" s="0" t="n">
        <f aca="false">660.8*EXP(-5*A142)-190.2</f>
        <v>-189.301068800788</v>
      </c>
      <c r="D142" s="7" t="n">
        <f aca="false">ABS(B142-C142)</f>
        <v>189.313272800646</v>
      </c>
      <c r="F142" s="8" t="n">
        <v>0.1031</v>
      </c>
      <c r="G142" s="0" t="n">
        <f aca="false">470.6*EXP(-8*F142)</f>
        <v>206.274638256439</v>
      </c>
      <c r="H142" s="0" t="n">
        <f aca="false">660.8*EXP(-5*F142)-190.2</f>
        <v>204.431028072594</v>
      </c>
      <c r="I142" s="8" t="n">
        <f aca="false">ABS(G142-H142)</f>
        <v>1.84361018384465</v>
      </c>
      <c r="K142" s="4" t="n">
        <v>0.0972310000000001</v>
      </c>
      <c r="L142" s="0" t="n">
        <f aca="false">470.6*EXP(-8*K142)</f>
        <v>216.19061087314</v>
      </c>
      <c r="M142" s="0" t="n">
        <f aca="false">660.8*EXP(-5*K142)-190.2</f>
        <v>216.183064015928</v>
      </c>
      <c r="N142" s="9" t="n">
        <f aca="false">ABS(L142-M142)</f>
        <v>0.00754685721170745</v>
      </c>
    </row>
    <row r="143" customFormat="false" ht="12.75" hidden="false" customHeight="false" outlineLevel="0" collapsed="false">
      <c r="A143" s="6" t="n">
        <v>1.32999999999987</v>
      </c>
      <c r="B143" s="0" t="n">
        <f aca="false">470.6*EXP(-8*A143)</f>
        <v>0.0112657117608683</v>
      </c>
      <c r="C143" s="0" t="n">
        <f aca="false">660.8*EXP(-5*A143)-190.2</f>
        <v>-189.344910192708</v>
      </c>
      <c r="D143" s="7" t="n">
        <f aca="false">ABS(B143-C143)</f>
        <v>189.356175904468</v>
      </c>
      <c r="F143" s="8" t="n">
        <v>0.1032</v>
      </c>
      <c r="G143" s="0" t="n">
        <f aca="false">470.6*EXP(-8*F143)</f>
        <v>206.109684536119</v>
      </c>
      <c r="H143" s="0" t="n">
        <f aca="false">660.8*EXP(-5*F143)-190.2</f>
        <v>204.233761879216</v>
      </c>
      <c r="I143" s="8" t="n">
        <f aca="false">ABS(G143-H143)</f>
        <v>1.87592265690341</v>
      </c>
      <c r="K143" s="4" t="n">
        <v>0.0972320000000001</v>
      </c>
      <c r="L143" s="0" t="n">
        <f aca="false">470.6*EXP(-8*K143)</f>
        <v>216.188881355171</v>
      </c>
      <c r="M143" s="0" t="n">
        <f aca="false">660.8*EXP(-5*K143)-190.2</f>
        <v>216.181032105688</v>
      </c>
      <c r="N143" s="9" t="n">
        <f aca="false">ABS(L143-M143)</f>
        <v>0.00784924948317212</v>
      </c>
    </row>
    <row r="144" customFormat="false" ht="12.75" hidden="false" customHeight="false" outlineLevel="0" collapsed="false">
      <c r="A144" s="6" t="n">
        <v>1.33999999999986</v>
      </c>
      <c r="B144" s="0" t="n">
        <f aca="false">470.6*EXP(-8*A144)</f>
        <v>0.0103995626801385</v>
      </c>
      <c r="C144" s="0" t="n">
        <f aca="false">660.8*EXP(-5*A144)-190.2</f>
        <v>-189.386613414713</v>
      </c>
      <c r="D144" s="7" t="n">
        <f aca="false">ABS(B144-C144)</f>
        <v>189.397012977393</v>
      </c>
      <c r="F144" s="8" t="n">
        <v>0.1033</v>
      </c>
      <c r="G144" s="0" t="n">
        <f aca="false">470.6*EXP(-8*F144)</f>
        <v>205.944862726005</v>
      </c>
      <c r="H144" s="0" t="n">
        <f aca="false">660.8*EXP(-5*F144)-190.2</f>
        <v>204.03659429428</v>
      </c>
      <c r="I144" s="8" t="n">
        <f aca="false">ABS(G144-H144)</f>
        <v>1.90826843172474</v>
      </c>
      <c r="K144" s="4" t="n">
        <v>0.0972330000000001</v>
      </c>
      <c r="L144" s="0" t="n">
        <f aca="false">470.6*EXP(-8*K144)</f>
        <v>216.187151851038</v>
      </c>
      <c r="M144" s="0" t="n">
        <f aca="false">660.8*EXP(-5*K144)-190.2</f>
        <v>216.179000205607</v>
      </c>
      <c r="N144" s="9" t="n">
        <f aca="false">ABS(L144-M144)</f>
        <v>0.00815164543109859</v>
      </c>
    </row>
    <row r="145" customFormat="false" ht="12.75" hidden="false" customHeight="false" outlineLevel="0" collapsed="false">
      <c r="A145" s="6" t="n">
        <v>1.34999999999986</v>
      </c>
      <c r="B145" s="0" t="n">
        <f aca="false">470.6*EXP(-8*A145)</f>
        <v>0.00960000630530827</v>
      </c>
      <c r="C145" s="0" t="n">
        <f aca="false">660.8*EXP(-5*A145)-190.2</f>
        <v>-189.426282746581</v>
      </c>
      <c r="D145" s="7" t="n">
        <f aca="false">ABS(B145-C145)</f>
        <v>189.435882752886</v>
      </c>
      <c r="F145" s="8" t="n">
        <v>0.1034</v>
      </c>
      <c r="G145" s="0" t="n">
        <f aca="false">470.6*EXP(-8*F145)</f>
        <v>205.78017272061</v>
      </c>
      <c r="H145" s="0" t="n">
        <f aca="false">660.8*EXP(-5*F145)-190.2</f>
        <v>203.839525268495</v>
      </c>
      <c r="I145" s="8" t="n">
        <f aca="false">ABS(G145-H145)</f>
        <v>1.94064745211466</v>
      </c>
      <c r="K145" s="4" t="n">
        <v>0.0972340000000001</v>
      </c>
      <c r="L145" s="0" t="n">
        <f aca="false">470.6*EXP(-8*K145)</f>
        <v>216.185422360741</v>
      </c>
      <c r="M145" s="0" t="n">
        <f aca="false">660.8*EXP(-5*K145)-190.2</f>
        <v>216.176968315686</v>
      </c>
      <c r="N145" s="9" t="n">
        <f aca="false">ABS(L145-M145)</f>
        <v>0.0084540450555437</v>
      </c>
    </row>
    <row r="146" customFormat="false" ht="12.75" hidden="false" customHeight="false" outlineLevel="0" collapsed="false">
      <c r="A146" s="6" t="n">
        <v>1.35999999999986</v>
      </c>
      <c r="B146" s="0" t="n">
        <f aca="false">470.6*EXP(-8*A146)</f>
        <v>0.00886192274584483</v>
      </c>
      <c r="C146" s="0" t="n">
        <f aca="false">660.8*EXP(-5*A146)-190.2</f>
        <v>-189.464017382304</v>
      </c>
      <c r="D146" s="7" t="n">
        <f aca="false">ABS(B146-C146)</f>
        <v>189.472879305049</v>
      </c>
      <c r="F146" s="8" t="n">
        <v>0.1035</v>
      </c>
      <c r="G146" s="0" t="n">
        <f aca="false">470.6*EXP(-8*F146)</f>
        <v>205.615614414532</v>
      </c>
      <c r="H146" s="0" t="n">
        <f aca="false">660.8*EXP(-5*F146)-190.2</f>
        <v>203.642554752593</v>
      </c>
      <c r="I146" s="8" t="n">
        <f aca="false">ABS(G146-H146)</f>
        <v>1.97305966193881</v>
      </c>
      <c r="K146" s="4" t="n">
        <v>0.0972350000000001</v>
      </c>
      <c r="L146" s="0" t="n">
        <f aca="false">470.6*EXP(-8*K146)</f>
        <v>216.183692884281</v>
      </c>
      <c r="M146" s="0" t="n">
        <f aca="false">660.8*EXP(-5*K146)-190.2</f>
        <v>216.174936435924</v>
      </c>
      <c r="N146" s="9" t="n">
        <f aca="false">ABS(L146-M146)</f>
        <v>0.00875644835650746</v>
      </c>
    </row>
    <row r="147" customFormat="false" ht="12.75" hidden="false" customHeight="false" outlineLevel="0" collapsed="false">
      <c r="A147" s="6" t="n">
        <v>1.36999999999986</v>
      </c>
      <c r="B147" s="0" t="n">
        <f aca="false">470.6*EXP(-8*A147)</f>
        <v>0.00818058574710491</v>
      </c>
      <c r="C147" s="0" t="n">
        <f aca="false">660.8*EXP(-5*A147)-190.2</f>
        <v>-189.499911678126</v>
      </c>
      <c r="D147" s="7" t="n">
        <f aca="false">ABS(B147-C147)</f>
        <v>189.508092263873</v>
      </c>
      <c r="F147" s="8" t="n">
        <v>0.1036</v>
      </c>
      <c r="G147" s="0" t="n">
        <f aca="false">470.6*EXP(-8*F147)</f>
        <v>205.451187702455</v>
      </c>
      <c r="H147" s="0" t="n">
        <f aca="false">660.8*EXP(-5*F147)-190.2</f>
        <v>203.445682697332</v>
      </c>
      <c r="I147" s="8" t="n">
        <f aca="false">ABS(G147-H147)</f>
        <v>2.00550500512242</v>
      </c>
      <c r="K147" s="4" t="n">
        <v>0.0972360000000001</v>
      </c>
      <c r="L147" s="0" t="n">
        <f aca="false">470.6*EXP(-8*K147)</f>
        <v>216.181963421655</v>
      </c>
      <c r="M147" s="0" t="n">
        <f aca="false">660.8*EXP(-5*K147)-190.2</f>
        <v>216.172904566322</v>
      </c>
      <c r="N147" s="9" t="n">
        <f aca="false">ABS(L147-M147)</f>
        <v>0.00905885533379092</v>
      </c>
    </row>
    <row r="148" customFormat="false" ht="12.75" hidden="false" customHeight="false" outlineLevel="0" collapsed="false">
      <c r="A148" s="6" t="n">
        <v>1.37999999999986</v>
      </c>
      <c r="B148" s="0" t="n">
        <f aca="false">470.6*EXP(-8*A148)</f>
        <v>0.00755163242617007</v>
      </c>
      <c r="C148" s="0" t="n">
        <f aca="false">660.8*EXP(-5*A148)-190.2</f>
        <v>-189.534055388484</v>
      </c>
      <c r="D148" s="7" t="n">
        <f aca="false">ABS(B148-C148)</f>
        <v>189.54160702091</v>
      </c>
      <c r="F148" s="8" t="n">
        <v>0.1037</v>
      </c>
      <c r="G148" s="0" t="n">
        <f aca="false">470.6*EXP(-8*F148)</f>
        <v>205.286892479144</v>
      </c>
      <c r="H148" s="0" t="n">
        <f aca="false">660.8*EXP(-5*F148)-190.2</f>
        <v>203.248909053494</v>
      </c>
      <c r="I148" s="8" t="n">
        <f aca="false">ABS(G148-H148)</f>
        <v>2.03798342565037</v>
      </c>
      <c r="K148" s="4" t="n">
        <v>0.0972370000000001</v>
      </c>
      <c r="L148" s="0" t="n">
        <f aca="false">470.6*EXP(-8*K148)</f>
        <v>216.180233972866</v>
      </c>
      <c r="M148" s="0" t="n">
        <f aca="false">660.8*EXP(-5*K148)-190.2</f>
        <v>216.170872706878</v>
      </c>
      <c r="N148" s="9" t="n">
        <f aca="false">ABS(L148-M148)</f>
        <v>0.00936126598736564</v>
      </c>
    </row>
    <row r="149" customFormat="false" ht="12.75" hidden="false" customHeight="false" outlineLevel="0" collapsed="false">
      <c r="A149" s="6" t="n">
        <v>1.38999999999986</v>
      </c>
      <c r="B149" s="0" t="n">
        <f aca="false">470.6*EXP(-8*A149)</f>
        <v>0.00697103533450096</v>
      </c>
      <c r="C149" s="0" t="n">
        <f aca="false">660.8*EXP(-5*A149)-190.2</f>
        <v>-189.566533890439</v>
      </c>
      <c r="D149" s="7" t="n">
        <f aca="false">ABS(B149-C149)</f>
        <v>189.573504925773</v>
      </c>
      <c r="F149" s="8" t="n">
        <v>0.1038</v>
      </c>
      <c r="G149" s="0" t="n">
        <f aca="false">470.6*EXP(-8*F149)</f>
        <v>205.122728639452</v>
      </c>
      <c r="H149" s="0" t="n">
        <f aca="false">660.8*EXP(-5*F149)-190.2</f>
        <v>203.052233771885</v>
      </c>
      <c r="I149" s="8" t="n">
        <f aca="false">ABS(G149-H149)</f>
        <v>2.07049486756731</v>
      </c>
      <c r="K149" s="4" t="n">
        <v>0.0972380000000001</v>
      </c>
      <c r="L149" s="0" t="n">
        <f aca="false">470.6*EXP(-8*K149)</f>
        <v>216.178504537912</v>
      </c>
      <c r="M149" s="0" t="n">
        <f aca="false">660.8*EXP(-5*K149)-190.2</f>
        <v>216.168840857594</v>
      </c>
      <c r="N149" s="9" t="n">
        <f aca="false">ABS(L149-M149)</f>
        <v>0.00966368031723164</v>
      </c>
    </row>
    <row r="150" customFormat="false" ht="12.75" hidden="false" customHeight="false" outlineLevel="0" collapsed="false">
      <c r="A150" s="6" t="n">
        <v>1.39999999999986</v>
      </c>
      <c r="B150" s="0" t="n">
        <f aca="false">470.6*EXP(-8*A150)</f>
        <v>0.00643507666851666</v>
      </c>
      <c r="C150" s="0" t="n">
        <f aca="false">660.8*EXP(-5*A150)-190.2</f>
        <v>-189.597428397161</v>
      </c>
      <c r="D150" s="7" t="n">
        <f aca="false">ABS(B150-C150)</f>
        <v>189.60386347383</v>
      </c>
      <c r="F150" s="8" t="n">
        <v>0.1039</v>
      </c>
      <c r="G150" s="0" t="n">
        <f aca="false">470.6*EXP(-8*F150)</f>
        <v>204.958696078314</v>
      </c>
      <c r="H150" s="0" t="n">
        <f aca="false">660.8*EXP(-5*F150)-190.2</f>
        <v>202.855656803337</v>
      </c>
      <c r="I150" s="8" t="n">
        <f aca="false">ABS(G150-H150)</f>
        <v>2.10303927497711</v>
      </c>
      <c r="K150" s="4" t="n">
        <v>0.0972390000000001</v>
      </c>
      <c r="L150" s="0" t="n">
        <f aca="false">470.6*EXP(-8*K150)</f>
        <v>216.176775116793</v>
      </c>
      <c r="M150" s="0" t="n">
        <f aca="false">660.8*EXP(-5*K150)-190.2</f>
        <v>216.16680901847</v>
      </c>
      <c r="N150" s="9" t="n">
        <f aca="false">ABS(L150-M150)</f>
        <v>0.00996609832327522</v>
      </c>
    </row>
    <row r="151" customFormat="false" ht="12.75" hidden="false" customHeight="false" outlineLevel="0" collapsed="false">
      <c r="A151" s="6" t="n">
        <v>1.40999999999986</v>
      </c>
      <c r="B151" s="0" t="n">
        <f aca="false">470.6*EXP(-8*A151)</f>
        <v>0.00594032446295899</v>
      </c>
      <c r="C151" s="0" t="n">
        <f aca="false">660.8*EXP(-5*A151)-190.2</f>
        <v>-189.626816161011</v>
      </c>
      <c r="D151" s="7" t="n">
        <f aca="false">ABS(B151-C151)</f>
        <v>189.632756485474</v>
      </c>
      <c r="F151" s="8" t="n">
        <v>0.104</v>
      </c>
      <c r="G151" s="0" t="n">
        <f aca="false">470.6*EXP(-8*F151)</f>
        <v>204.794794690748</v>
      </c>
      <c r="H151" s="0" t="n">
        <f aca="false">660.8*EXP(-5*F151)-190.2</f>
        <v>202.659178098704</v>
      </c>
      <c r="I151" s="8" t="n">
        <f aca="false">ABS(G151-H151)</f>
        <v>2.13561659204305</v>
      </c>
      <c r="K151" s="4" t="n">
        <v>0.0972400000000001</v>
      </c>
      <c r="L151" s="0" t="n">
        <f aca="false">470.6*EXP(-8*K151)</f>
        <v>216.17504570951</v>
      </c>
      <c r="M151" s="0" t="n">
        <f aca="false">660.8*EXP(-5*K151)-190.2</f>
        <v>216.164777189504</v>
      </c>
      <c r="N151" s="9" t="n">
        <f aca="false">ABS(L151-M151)</f>
        <v>0.0102685200055532</v>
      </c>
    </row>
    <row r="152" customFormat="false" ht="12.75" hidden="false" customHeight="false" outlineLevel="0" collapsed="false">
      <c r="A152" s="6" t="n">
        <v>1.41999999999986</v>
      </c>
      <c r="B152" s="0" t="n">
        <f aca="false">470.6*EXP(-8*A152)</f>
        <v>0.00548361061459785</v>
      </c>
      <c r="C152" s="0" t="n">
        <f aca="false">660.8*EXP(-5*A152)-190.2</f>
        <v>-189.654770666706</v>
      </c>
      <c r="D152" s="7" t="n">
        <f aca="false">ABS(B152-C152)</f>
        <v>189.66025427732</v>
      </c>
      <c r="F152" s="8" t="n">
        <v>0.1041</v>
      </c>
      <c r="G152" s="0" t="n">
        <f aca="false">470.6*EXP(-8*F152)</f>
        <v>204.631024371857</v>
      </c>
      <c r="H152" s="0" t="n">
        <f aca="false">660.8*EXP(-5*F152)-190.2</f>
        <v>202.462797608869</v>
      </c>
      <c r="I152" s="8" t="n">
        <f aca="false">ABS(G152-H152)</f>
        <v>2.16822676298804</v>
      </c>
      <c r="K152" s="4" t="n">
        <v>0.0972410000000001</v>
      </c>
      <c r="L152" s="0" t="n">
        <f aca="false">470.6*EXP(-8*K152)</f>
        <v>216.173316316062</v>
      </c>
      <c r="M152" s="0" t="n">
        <f aca="false">660.8*EXP(-5*K152)-190.2</f>
        <v>216.162745370698</v>
      </c>
      <c r="N152" s="9" t="n">
        <f aca="false">ABS(L152-M152)</f>
        <v>0.0105709453638383</v>
      </c>
    </row>
    <row r="153" customFormat="false" ht="12.75" hidden="false" customHeight="false" outlineLevel="0" collapsed="false">
      <c r="A153" s="6" t="n">
        <v>1.42999999999986</v>
      </c>
      <c r="B153" s="0" t="n">
        <f aca="false">470.6*EXP(-8*A153)</f>
        <v>0.00506201059555454</v>
      </c>
      <c r="C153" s="0" t="n">
        <f aca="false">660.8*EXP(-5*A153)-190.2</f>
        <v>-189.681361815069</v>
      </c>
      <c r="D153" s="7" t="n">
        <f aca="false">ABS(B153-C153)</f>
        <v>189.686423825665</v>
      </c>
      <c r="F153" s="8" t="n">
        <v>0.1042</v>
      </c>
      <c r="G153" s="0" t="n">
        <f aca="false">470.6*EXP(-8*F153)</f>
        <v>204.467385016829</v>
      </c>
      <c r="H153" s="0" t="n">
        <f aca="false">660.8*EXP(-5*F153)-190.2</f>
        <v>202.266515284735</v>
      </c>
      <c r="I153" s="8" t="n">
        <f aca="false">ABS(G153-H153)</f>
        <v>2.20086973209425</v>
      </c>
      <c r="K153" s="4" t="n">
        <v>0.0972420000000001</v>
      </c>
      <c r="L153" s="0" t="n">
        <f aca="false">470.6*EXP(-8*K153)</f>
        <v>216.171586936449</v>
      </c>
      <c r="M153" s="0" t="n">
        <f aca="false">660.8*EXP(-5*K153)-190.2</f>
        <v>216.160713562051</v>
      </c>
      <c r="N153" s="9" t="n">
        <f aca="false">ABS(L153-M153)</f>
        <v>0.0108733743981873</v>
      </c>
    </row>
    <row r="154" customFormat="false" ht="12.75" hidden="false" customHeight="false" outlineLevel="0" collapsed="false">
      <c r="A154" s="6" t="n">
        <v>1.43999999999986</v>
      </c>
      <c r="B154" s="0" t="n">
        <f aca="false">470.6*EXP(-8*A154)</f>
        <v>0.00467282472633875</v>
      </c>
      <c r="C154" s="0" t="n">
        <f aca="false">660.8*EXP(-5*A154)-190.2</f>
        <v>-189.706656097824</v>
      </c>
      <c r="D154" s="7" t="n">
        <f aca="false">ABS(B154-C154)</f>
        <v>189.711328922551</v>
      </c>
      <c r="F154" s="8" t="n">
        <v>0.1043</v>
      </c>
      <c r="G154" s="0" t="n">
        <f aca="false">470.6*EXP(-8*F154)</f>
        <v>204.303876520934</v>
      </c>
      <c r="H154" s="0" t="n">
        <f aca="false">660.8*EXP(-5*F154)-190.2</f>
        <v>202.070331077231</v>
      </c>
      <c r="I154" s="8" t="n">
        <f aca="false">ABS(G154-H154)</f>
        <v>2.23354544370292</v>
      </c>
      <c r="K154" s="4" t="n">
        <v>0.0972430000000001</v>
      </c>
      <c r="L154" s="0" t="n">
        <f aca="false">470.6*EXP(-8*K154)</f>
        <v>216.169857570671</v>
      </c>
      <c r="M154" s="0" t="n">
        <f aca="false">660.8*EXP(-5*K154)-190.2</f>
        <v>216.158681763562</v>
      </c>
      <c r="N154" s="9" t="n">
        <f aca="false">ABS(L154-M154)</f>
        <v>0.0111758071084864</v>
      </c>
    </row>
    <row r="155" customFormat="false" ht="12.75" hidden="false" customHeight="false" outlineLevel="0" collapsed="false">
      <c r="A155" s="6" t="n">
        <v>1.44999999999986</v>
      </c>
      <c r="B155" s="0" t="n">
        <f aca="false">470.6*EXP(-8*A155)</f>
        <v>0.00431356088868296</v>
      </c>
      <c r="C155" s="0" t="n">
        <f aca="false">660.8*EXP(-5*A155)-190.2</f>
        <v>-189.730716763853</v>
      </c>
      <c r="D155" s="7" t="n">
        <f aca="false">ABS(B155-C155)</f>
        <v>189.735030324741</v>
      </c>
      <c r="F155" s="8" t="n">
        <v>0.1044</v>
      </c>
      <c r="G155" s="0" t="n">
        <f aca="false">470.6*EXP(-8*F155)</f>
        <v>204.140498779527</v>
      </c>
      <c r="H155" s="0" t="n">
        <f aca="false">660.8*EXP(-5*F155)-190.2</f>
        <v>201.874244937313</v>
      </c>
      <c r="I155" s="8" t="n">
        <f aca="false">ABS(G155-H155)</f>
        <v>2.26625384221472</v>
      </c>
      <c r="K155" s="4" t="n">
        <v>0.0972440000000001</v>
      </c>
      <c r="L155" s="0" t="n">
        <f aca="false">470.6*EXP(-8*K155)</f>
        <v>216.168128218728</v>
      </c>
      <c r="M155" s="0" t="n">
        <f aca="false">660.8*EXP(-5*K155)-190.2</f>
        <v>216.156649975233</v>
      </c>
      <c r="N155" s="9" t="n">
        <f aca="false">ABS(L155-M155)</f>
        <v>0.0114782434947074</v>
      </c>
    </row>
    <row r="156" customFormat="false" ht="12.75" hidden="false" customHeight="false" outlineLevel="0" collapsed="false">
      <c r="A156" s="6" t="n">
        <v>1.45999999999986</v>
      </c>
      <c r="B156" s="0" t="n">
        <f aca="false">470.6*EXP(-8*A156)</f>
        <v>0.0039819185674773</v>
      </c>
      <c r="C156" s="0" t="n">
        <f aca="false">660.8*EXP(-5*A156)-190.2</f>
        <v>-189.753603977352</v>
      </c>
      <c r="D156" s="7" t="n">
        <f aca="false">ABS(B156-C156)</f>
        <v>189.757585895919</v>
      </c>
      <c r="F156" s="8" t="n">
        <v>0.1045</v>
      </c>
      <c r="G156" s="0" t="n">
        <f aca="false">470.6*EXP(-8*F156)</f>
        <v>203.977251688047</v>
      </c>
      <c r="H156" s="0" t="n">
        <f aca="false">660.8*EXP(-5*F156)-190.2</f>
        <v>201.678256815958</v>
      </c>
      <c r="I156" s="8" t="n">
        <f aca="false">ABS(G156-H156)</f>
        <v>2.2989948720894</v>
      </c>
      <c r="K156" s="4" t="n">
        <v>0.0972450000000002</v>
      </c>
      <c r="L156" s="0" t="n">
        <f aca="false">470.6*EXP(-8*K156)</f>
        <v>216.166398880619</v>
      </c>
      <c r="M156" s="0" t="n">
        <f aca="false">660.8*EXP(-5*K156)-190.2</f>
        <v>216.154618197062</v>
      </c>
      <c r="N156" s="9" t="n">
        <f aca="false">ABS(L156-M156)</f>
        <v>0.011780683556708</v>
      </c>
    </row>
    <row r="157" customFormat="false" ht="12.75" hidden="false" customHeight="false" outlineLevel="0" collapsed="false">
      <c r="A157" s="6" t="n">
        <v>1.46999999999986</v>
      </c>
      <c r="B157" s="0" t="n">
        <f aca="false">470.6*EXP(-8*A157)</f>
        <v>0.00367577411961875</v>
      </c>
      <c r="C157" s="0" t="n">
        <f aca="false">660.8*EXP(-5*A157)-190.2</f>
        <v>-189.775374968277</v>
      </c>
      <c r="D157" s="7" t="n">
        <f aca="false">ABS(B157-C157)</f>
        <v>189.779050742396</v>
      </c>
      <c r="F157" s="8" t="n">
        <v>0.1046</v>
      </c>
      <c r="G157" s="0" t="n">
        <f aca="false">470.6*EXP(-8*F157)</f>
        <v>203.814135142014</v>
      </c>
      <c r="H157" s="0" t="n">
        <f aca="false">660.8*EXP(-5*F157)-190.2</f>
        <v>201.482366664169</v>
      </c>
      <c r="I157" s="8" t="n">
        <f aca="false">ABS(G157-H157)</f>
        <v>2.33176847784594</v>
      </c>
      <c r="K157" s="4" t="n">
        <v>0.0972460000000002</v>
      </c>
      <c r="L157" s="0" t="n">
        <f aca="false">470.6*EXP(-8*K157)</f>
        <v>216.164669556345</v>
      </c>
      <c r="M157" s="0" t="n">
        <f aca="false">660.8*EXP(-5*K157)-190.2</f>
        <v>216.152586429051</v>
      </c>
      <c r="N157" s="9" t="n">
        <f aca="false">ABS(L157-M157)</f>
        <v>0.0120831272945452</v>
      </c>
    </row>
    <row r="158" customFormat="false" ht="12.75" hidden="false" customHeight="false" outlineLevel="0" collapsed="false">
      <c r="A158" s="6" t="n">
        <v>1.47999999999986</v>
      </c>
      <c r="B158" s="0" t="n">
        <f aca="false">470.6*EXP(-8*A158)</f>
        <v>0.00339316717544501</v>
      </c>
      <c r="C158" s="0" t="n">
        <f aca="false">660.8*EXP(-5*A158)-190.2</f>
        <v>-189.796084175445</v>
      </c>
      <c r="D158" s="7" t="n">
        <f aca="false">ABS(B158-C158)</f>
        <v>189.799477342621</v>
      </c>
      <c r="F158" s="8" t="n">
        <v>0.1047</v>
      </c>
      <c r="G158" s="0" t="n">
        <f aca="false">470.6*EXP(-8*F158)</f>
        <v>203.651149037035</v>
      </c>
      <c r="H158" s="0" t="n">
        <f aca="false">660.8*EXP(-5*F158)-190.2</f>
        <v>201.286574432973</v>
      </c>
      <c r="I158" s="8" t="n">
        <f aca="false">ABS(G158-H158)</f>
        <v>2.36457460406214</v>
      </c>
      <c r="K158" s="4" t="n">
        <v>0.0972470000000002</v>
      </c>
      <c r="L158" s="0" t="n">
        <f aca="false">470.6*EXP(-8*K158)</f>
        <v>216.162940245906</v>
      </c>
      <c r="M158" s="0" t="n">
        <f aca="false">660.8*EXP(-5*K158)-190.2</f>
        <v>216.150554671198</v>
      </c>
      <c r="N158" s="9" t="n">
        <f aca="false">ABS(L158-M158)</f>
        <v>0.0123855747081052</v>
      </c>
    </row>
    <row r="159" customFormat="false" ht="12.75" hidden="false" customHeight="false" outlineLevel="0" collapsed="false">
      <c r="A159" s="6" t="n">
        <v>1.48999999999986</v>
      </c>
      <c r="B159" s="0" t="n">
        <f aca="false">470.6*EXP(-8*A159)</f>
        <v>0.00313228808567586</v>
      </c>
      <c r="C159" s="0" t="n">
        <f aca="false">660.8*EXP(-5*A159)-190.2</f>
        <v>-189.815783382662</v>
      </c>
      <c r="D159" s="7" t="n">
        <f aca="false">ABS(B159-C159)</f>
        <v>189.818915670748</v>
      </c>
      <c r="F159" s="8" t="n">
        <v>0.1048</v>
      </c>
      <c r="G159" s="0" t="n">
        <f aca="false">470.6*EXP(-8*F159)</f>
        <v>203.488293268799</v>
      </c>
      <c r="H159" s="0" t="n">
        <f aca="false">660.8*EXP(-5*F159)-190.2</f>
        <v>201.090880073424</v>
      </c>
      <c r="I159" s="8" t="n">
        <f aca="false">ABS(G159-H159)</f>
        <v>2.39741319537509</v>
      </c>
      <c r="K159" s="4" t="n">
        <v>0.0972480000000002</v>
      </c>
      <c r="L159" s="0" t="n">
        <f aca="false">470.6*EXP(-8*K159)</f>
        <v>216.161210949301</v>
      </c>
      <c r="M159" s="0" t="n">
        <f aca="false">660.8*EXP(-5*K159)-190.2</f>
        <v>216.148522923504</v>
      </c>
      <c r="N159" s="9" t="n">
        <f aca="false">ABS(L159-M159)</f>
        <v>0.0126880257973028</v>
      </c>
    </row>
    <row r="160" customFormat="false" ht="12.75" hidden="false" customHeight="false" outlineLevel="0" collapsed="false">
      <c r="A160" s="6" t="n">
        <v>1.49999999999986</v>
      </c>
      <c r="B160" s="0" t="n">
        <f aca="false">470.6*EXP(-8*A160)</f>
        <v>0.0028914663334795</v>
      </c>
      <c r="C160" s="0" t="n">
        <f aca="false">660.8*EXP(-5*A160)-190.2</f>
        <v>-189.834521848206</v>
      </c>
      <c r="D160" s="7" t="n">
        <f aca="false">ABS(B160-C160)</f>
        <v>189.83741331454</v>
      </c>
      <c r="F160" s="8" t="n">
        <v>0.1049</v>
      </c>
      <c r="G160" s="0" t="n">
        <f aca="false">470.6*EXP(-8*F160)</f>
        <v>203.325567733077</v>
      </c>
      <c r="H160" s="0" t="n">
        <f aca="false">660.8*EXP(-5*F160)-190.2</f>
        <v>200.895283536596</v>
      </c>
      <c r="I160" s="8" t="n">
        <f aca="false">ABS(G160-H160)</f>
        <v>2.43028419648067</v>
      </c>
      <c r="K160" s="4" t="n">
        <v>0.0972490000000002</v>
      </c>
      <c r="L160" s="0" t="n">
        <f aca="false">470.6*EXP(-8*K160)</f>
        <v>216.159481666531</v>
      </c>
      <c r="M160" s="0" t="n">
        <f aca="false">660.8*EXP(-5*K160)-190.2</f>
        <v>216.146491185969</v>
      </c>
      <c r="N160" s="9" t="n">
        <f aca="false">ABS(L160-M160)</f>
        <v>0.0129904805621948</v>
      </c>
    </row>
    <row r="161" customFormat="false" ht="12.75" hidden="false" customHeight="false" outlineLevel="0" collapsed="false">
      <c r="A161" s="6" t="n">
        <v>1.50999999999986</v>
      </c>
      <c r="B161" s="0" t="n">
        <f aca="false">470.6*EXP(-8*A161)</f>
        <v>0.00266915983746155</v>
      </c>
      <c r="C161" s="0" t="n">
        <f aca="false">660.8*EXP(-5*A161)-190.2</f>
        <v>-189.852346428001</v>
      </c>
      <c r="D161" s="7" t="n">
        <f aca="false">ABS(B161-C161)</f>
        <v>189.855015587839</v>
      </c>
      <c r="F161" s="8" t="n">
        <v>0.105</v>
      </c>
      <c r="G161" s="0" t="n">
        <f aca="false">470.6*EXP(-8*F161)</f>
        <v>203.162972325725</v>
      </c>
      <c r="H161" s="0" t="n">
        <f aca="false">660.8*EXP(-5*F161)-190.2</f>
        <v>200.699784773591</v>
      </c>
      <c r="I161" s="8" t="n">
        <f aca="false">ABS(G161-H161)</f>
        <v>2.46318755213349</v>
      </c>
      <c r="K161" s="4" t="n">
        <v>0.0972500000000002</v>
      </c>
      <c r="L161" s="0" t="n">
        <f aca="false">470.6*EXP(-8*K161)</f>
        <v>216.157752397595</v>
      </c>
      <c r="M161" s="0" t="n">
        <f aca="false">660.8*EXP(-5*K161)-190.2</f>
        <v>216.144459458592</v>
      </c>
      <c r="N161" s="9" t="n">
        <f aca="false">ABS(L161-M161)</f>
        <v>0.013292939002497</v>
      </c>
    </row>
    <row r="162" customFormat="false" ht="12.75" hidden="false" customHeight="false" outlineLevel="0" collapsed="false">
      <c r="A162" s="6" t="n">
        <v>1.51999999999986</v>
      </c>
      <c r="B162" s="0" t="n">
        <f aca="false">470.6*EXP(-8*A162)</f>
        <v>0.00246394507707946</v>
      </c>
      <c r="C162" s="0" t="n">
        <f aca="false">660.8*EXP(-5*A162)-190.2</f>
        <v>-189.869301692782</v>
      </c>
      <c r="D162" s="7" t="n">
        <f aca="false">ABS(B162-C162)</f>
        <v>189.871765637859</v>
      </c>
      <c r="F162" s="8" t="n">
        <v>0.1051</v>
      </c>
      <c r="G162" s="0" t="n">
        <f aca="false">470.6*EXP(-8*F162)</f>
        <v>203.000506942682</v>
      </c>
      <c r="H162" s="0" t="n">
        <f aca="false">660.8*EXP(-5*F162)-190.2</f>
        <v>200.504383735535</v>
      </c>
      <c r="I162" s="8" t="n">
        <f aca="false">ABS(G162-H162)</f>
        <v>2.49612320714741</v>
      </c>
      <c r="K162" s="4" t="n">
        <v>0.0972510000000002</v>
      </c>
      <c r="L162" s="0" t="n">
        <f aca="false">470.6*EXP(-8*K162)</f>
        <v>216.156023142492</v>
      </c>
      <c r="M162" s="0" t="n">
        <f aca="false">660.8*EXP(-5*K162)-190.2</f>
        <v>216.142427741374</v>
      </c>
      <c r="N162" s="9" t="n">
        <f aca="false">ABS(L162-M162)</f>
        <v>0.0135954011182946</v>
      </c>
    </row>
    <row r="163" customFormat="false" ht="12.75" hidden="false" customHeight="false" outlineLevel="0" collapsed="false">
      <c r="A163" s="6" t="n">
        <v>1.52999999999986</v>
      </c>
      <c r="B163" s="0" t="n">
        <f aca="false">470.6*EXP(-8*A163)</f>
        <v>0.00227450797725093</v>
      </c>
      <c r="C163" s="0" t="n">
        <f aca="false">660.8*EXP(-5*A163)-190.2</f>
        <v>-189.885430039542</v>
      </c>
      <c r="D163" s="7" t="n">
        <f aca="false">ABS(B163-C163)</f>
        <v>189.887704547519</v>
      </c>
      <c r="F163" s="8" t="n">
        <v>0.1052</v>
      </c>
      <c r="G163" s="0" t="n">
        <f aca="false">470.6*EXP(-8*F163)</f>
        <v>202.838171479971</v>
      </c>
      <c r="H163" s="0" t="n">
        <f aca="false">660.8*EXP(-5*F163)-190.2</f>
        <v>200.309080373577</v>
      </c>
      <c r="I163" s="8" t="n">
        <f aca="false">ABS(G163-H163)</f>
        <v>2.52909110639467</v>
      </c>
      <c r="K163" s="4" t="n">
        <v>0.0972520000000002</v>
      </c>
      <c r="L163" s="0" t="n">
        <f aca="false">470.6*EXP(-8*K163)</f>
        <v>216.154293901224</v>
      </c>
      <c r="M163" s="0" t="n">
        <f aca="false">660.8*EXP(-5*K163)-190.2</f>
        <v>216.140396034315</v>
      </c>
      <c r="N163" s="9" t="n">
        <f aca="false">ABS(L163-M163)</f>
        <v>0.0138978669096161</v>
      </c>
    </row>
    <row r="164" customFormat="false" ht="12.75" hidden="false" customHeight="false" outlineLevel="0" collapsed="false">
      <c r="A164" s="6" t="n">
        <v>1.53999999999986</v>
      </c>
      <c r="B164" s="0" t="n">
        <f aca="false">470.6*EXP(-8*A164)</f>
        <v>0.00209963549378713</v>
      </c>
      <c r="C164" s="0" t="n">
        <f aca="false">660.8*EXP(-5*A164)-190.2</f>
        <v>-189.900771797548</v>
      </c>
      <c r="D164" s="7" t="n">
        <f aca="false">ABS(B164-C164)</f>
        <v>189.902871433042</v>
      </c>
      <c r="F164" s="8" t="n">
        <v>0.1053</v>
      </c>
      <c r="G164" s="0" t="n">
        <f aca="false">470.6*EXP(-8*F164)</f>
        <v>202.675965833697</v>
      </c>
      <c r="H164" s="0" t="n">
        <f aca="false">660.8*EXP(-5*F164)-190.2</f>
        <v>200.11387463889</v>
      </c>
      <c r="I164" s="8" t="n">
        <f aca="false">ABS(G164-H164)</f>
        <v>2.56209119480656</v>
      </c>
      <c r="K164" s="4" t="n">
        <v>0.0972530000000002</v>
      </c>
      <c r="L164" s="0" t="n">
        <f aca="false">470.6*EXP(-8*K164)</f>
        <v>216.15256467379</v>
      </c>
      <c r="M164" s="0" t="n">
        <f aca="false">660.8*EXP(-5*K164)-190.2</f>
        <v>216.138364337414</v>
      </c>
      <c r="N164" s="9" t="n">
        <f aca="false">ABS(L164-M164)</f>
        <v>0.0142003363762626</v>
      </c>
    </row>
    <row r="165" customFormat="false" ht="12.75" hidden="false" customHeight="false" outlineLevel="0" collapsed="false">
      <c r="A165" s="6" t="n">
        <v>1.54999999999986</v>
      </c>
      <c r="B165" s="0" t="n">
        <f aca="false">470.6*EXP(-8*A165)</f>
        <v>0.00193820784576848</v>
      </c>
      <c r="C165" s="0" t="n">
        <f aca="false">660.8*EXP(-5*A165)-190.2</f>
        <v>-189.915365329187</v>
      </c>
      <c r="D165" s="7" t="n">
        <f aca="false">ABS(B165-C165)</f>
        <v>189.917303537033</v>
      </c>
      <c r="F165" s="8" t="n">
        <v>0.1054</v>
      </c>
      <c r="G165" s="0" t="n">
        <f aca="false">470.6*EXP(-8*F165)</f>
        <v>202.513889900047</v>
      </c>
      <c r="H165" s="0" t="n">
        <f aca="false">660.8*EXP(-5*F165)-190.2</f>
        <v>199.918766482675</v>
      </c>
      <c r="I165" s="8" t="n">
        <f aca="false">ABS(G165-H165)</f>
        <v>2.59512341737266</v>
      </c>
      <c r="K165" s="4" t="n">
        <v>0.0972540000000002</v>
      </c>
      <c r="L165" s="0" t="n">
        <f aca="false">470.6*EXP(-8*K165)</f>
        <v>216.150835460189</v>
      </c>
      <c r="M165" s="0" t="n">
        <f aca="false">660.8*EXP(-5*K165)-190.2</f>
        <v>216.136332650671</v>
      </c>
      <c r="N165" s="9" t="n">
        <f aca="false">ABS(L165-M165)</f>
        <v>0.0145028095181488</v>
      </c>
    </row>
    <row r="166" customFormat="false" ht="12.75" hidden="false" customHeight="false" outlineLevel="0" collapsed="false">
      <c r="A166" s="6" t="n">
        <v>1.55999999999986</v>
      </c>
      <c r="B166" s="0" t="n">
        <f aca="false">470.6*EXP(-8*A166)</f>
        <v>0.00178919134512371</v>
      </c>
      <c r="C166" s="0" t="n">
        <f aca="false">660.8*EXP(-5*A166)-190.2</f>
        <v>-189.92924712589</v>
      </c>
      <c r="D166" s="7" t="n">
        <f aca="false">ABS(B166-C166)</f>
        <v>189.931036317235</v>
      </c>
      <c r="F166" s="8" t="n">
        <v>0.1055</v>
      </c>
      <c r="G166" s="0" t="n">
        <f aca="false">470.6*EXP(-8*F166)</f>
        <v>202.351943575294</v>
      </c>
      <c r="H166" s="0" t="n">
        <f aca="false">660.8*EXP(-5*F166)-190.2</f>
        <v>199.723755856153</v>
      </c>
      <c r="I166" s="8" t="n">
        <f aca="false">ABS(G166-H166)</f>
        <v>2.62818771914172</v>
      </c>
      <c r="K166" s="4" t="n">
        <v>0.0972550000000002</v>
      </c>
      <c r="L166" s="0" t="n">
        <f aca="false">470.6*EXP(-8*K166)</f>
        <v>216.149106260423</v>
      </c>
      <c r="M166" s="0" t="n">
        <f aca="false">660.8*EXP(-5*K166)-190.2</f>
        <v>216.134300974087</v>
      </c>
      <c r="N166" s="9" t="n">
        <f aca="false">ABS(L166-M166)</f>
        <v>0.0148052863353598</v>
      </c>
    </row>
    <row r="167" customFormat="false" ht="12.75" hidden="false" customHeight="false" outlineLevel="0" collapsed="false">
      <c r="A167" s="6" t="n">
        <v>1.56999999999986</v>
      </c>
      <c r="B167" s="0" t="n">
        <f aca="false">470.6*EXP(-8*A167)</f>
        <v>0.00165163177749719</v>
      </c>
      <c r="C167" s="0" t="n">
        <f aca="false">660.8*EXP(-5*A167)-190.2</f>
        <v>-189.942451899378</v>
      </c>
      <c r="D167" s="7" t="n">
        <f aca="false">ABS(B167-C167)</f>
        <v>189.944103531156</v>
      </c>
      <c r="F167" s="8" t="n">
        <v>0.1056</v>
      </c>
      <c r="G167" s="0" t="n">
        <f aca="false">470.6*EXP(-8*F167)</f>
        <v>202.190126755792</v>
      </c>
      <c r="H167" s="0" t="n">
        <f aca="false">660.8*EXP(-5*F167)-190.2</f>
        <v>199.528842710572</v>
      </c>
      <c r="I167" s="8" t="n">
        <f aca="false">ABS(G167-H167)</f>
        <v>2.66128404522055</v>
      </c>
      <c r="K167" s="4" t="n">
        <v>0.0972560000000002</v>
      </c>
      <c r="L167" s="0" t="n">
        <f aca="false">470.6*EXP(-8*K167)</f>
        <v>216.147377074489</v>
      </c>
      <c r="M167" s="0" t="n">
        <f aca="false">660.8*EXP(-5*K167)-190.2</f>
        <v>216.132269307661</v>
      </c>
      <c r="N167" s="9" t="n">
        <f aca="false">ABS(L167-M167)</f>
        <v>0.0151077668277821</v>
      </c>
    </row>
    <row r="168" customFormat="false" ht="12.75" hidden="false" customHeight="false" outlineLevel="0" collapsed="false">
      <c r="A168" s="6" t="n">
        <v>1.57999999999986</v>
      </c>
      <c r="B168" s="0" t="n">
        <f aca="false">470.6*EXP(-8*A168)</f>
        <v>0.00152464829201927</v>
      </c>
      <c r="C168" s="0" t="n">
        <f aca="false">660.8*EXP(-5*A168)-190.2</f>
        <v>-189.955012668464</v>
      </c>
      <c r="D168" s="7" t="n">
        <f aca="false">ABS(B168-C168)</f>
        <v>189.956537316756</v>
      </c>
      <c r="F168" s="8" t="n">
        <v>0.1057</v>
      </c>
      <c r="G168" s="0" t="n">
        <f aca="false">470.6*EXP(-8*F168)</f>
        <v>202.028439337978</v>
      </c>
      <c r="H168" s="0" t="n">
        <f aca="false">660.8*EXP(-5*F168)-190.2</f>
        <v>199.334026997203</v>
      </c>
      <c r="I168" s="8" t="n">
        <f aca="false">ABS(G168-H168)</f>
        <v>2.69441234077453</v>
      </c>
      <c r="K168" s="4" t="n">
        <v>0.0972570000000002</v>
      </c>
      <c r="L168" s="0" t="n">
        <f aca="false">470.6*EXP(-8*K168)</f>
        <v>216.145647902389</v>
      </c>
      <c r="M168" s="0" t="n">
        <f aca="false">660.8*EXP(-5*K168)-190.2</f>
        <v>216.130237651394</v>
      </c>
      <c r="N168" s="9" t="n">
        <f aca="false">ABS(L168-M168)</f>
        <v>0.0154102509952452</v>
      </c>
    </row>
    <row r="169" customFormat="false" ht="12.75" hidden="false" customHeight="false" outlineLevel="0" collapsed="false">
      <c r="A169" s="6" t="n">
        <v>1.58999999999986</v>
      </c>
      <c r="B169" s="0" t="n">
        <f aca="false">470.6*EXP(-8*A169)</f>
        <v>0.00140742776085345</v>
      </c>
      <c r="C169" s="0" t="n">
        <f aca="false">660.8*EXP(-5*A169)-190.2</f>
        <v>-189.966960841613</v>
      </c>
      <c r="D169" s="7" t="n">
        <f aca="false">ABS(B169-C169)</f>
        <v>189.968368269374</v>
      </c>
      <c r="F169" s="8" t="n">
        <v>0.105800000000001</v>
      </c>
      <c r="G169" s="0" t="n">
        <f aca="false">470.6*EXP(-8*F169)</f>
        <v>201.86688121837</v>
      </c>
      <c r="H169" s="0" t="n">
        <f aca="false">660.8*EXP(-5*F169)-190.2</f>
        <v>199.139308667342</v>
      </c>
      <c r="I169" s="8" t="n">
        <f aca="false">ABS(G169-H169)</f>
        <v>2.72757255102832</v>
      </c>
      <c r="K169" s="4" t="n">
        <v>0.0972580000000002</v>
      </c>
      <c r="L169" s="0" t="n">
        <f aca="false">470.6*EXP(-8*K169)</f>
        <v>216.143918744123</v>
      </c>
      <c r="M169" s="0" t="n">
        <f aca="false">660.8*EXP(-5*K169)-190.2</f>
        <v>216.128206005285</v>
      </c>
      <c r="N169" s="9" t="n">
        <f aca="false">ABS(L169-M169)</f>
        <v>0.0157127388377205</v>
      </c>
    </row>
    <row r="170" customFormat="false" ht="12.75" hidden="false" customHeight="false" outlineLevel="0" collapsed="false">
      <c r="A170" s="6" t="n">
        <v>1.59999999999986</v>
      </c>
      <c r="B170" s="0" t="n">
        <f aca="false">470.6*EXP(-8*A170)</f>
        <v>0.00129921957240216</v>
      </c>
      <c r="C170" s="0" t="n">
        <f aca="false">660.8*EXP(-5*A170)-190.2</f>
        <v>-189.978326295482</v>
      </c>
      <c r="D170" s="7" t="n">
        <f aca="false">ABS(B170-C170)</f>
        <v>189.979625515054</v>
      </c>
      <c r="F170" s="8" t="n">
        <v>0.1059</v>
      </c>
      <c r="G170" s="0" t="n">
        <f aca="false">470.6*EXP(-8*F170)</f>
        <v>201.705452293577</v>
      </c>
      <c r="H170" s="0" t="n">
        <f aca="false">660.8*EXP(-5*F170)-190.2</f>
        <v>198.944687672313</v>
      </c>
      <c r="I170" s="8" t="n">
        <f aca="false">ABS(G170-H170)</f>
        <v>2.76076462126306</v>
      </c>
      <c r="K170" s="4" t="n">
        <v>0.0972590000000002</v>
      </c>
      <c r="L170" s="0" t="n">
        <f aca="false">470.6*EXP(-8*K170)</f>
        <v>216.142189599689</v>
      </c>
      <c r="M170" s="0" t="n">
        <f aca="false">660.8*EXP(-5*K170)-190.2</f>
        <v>216.126174369334</v>
      </c>
      <c r="N170" s="9" t="n">
        <f aca="false">ABS(L170-M170)</f>
        <v>0.0160152303553502</v>
      </c>
    </row>
    <row r="171" customFormat="false" ht="12.75" hidden="false" customHeight="false" outlineLevel="0" collapsed="false">
      <c r="A171" s="6" t="n">
        <v>1.60999999999986</v>
      </c>
      <c r="B171" s="0" t="n">
        <f aca="false">470.6*EXP(-8*A171)</f>
        <v>0.00119933082482989</v>
      </c>
      <c r="C171" s="0" t="n">
        <f aca="false">660.8*EXP(-5*A171)-190.2</f>
        <v>-189.989137449624</v>
      </c>
      <c r="D171" s="7" t="n">
        <f aca="false">ABS(B171-C171)</f>
        <v>189.990336780449</v>
      </c>
      <c r="F171" s="8" t="n">
        <v>0.106</v>
      </c>
      <c r="G171" s="0" t="n">
        <f aca="false">470.6*EXP(-8*F171)</f>
        <v>201.544152460278</v>
      </c>
      <c r="H171" s="0" t="n">
        <f aca="false">660.8*EXP(-5*F171)-190.2</f>
        <v>198.750163963457</v>
      </c>
      <c r="I171" s="8" t="n">
        <f aca="false">ABS(G171-H171)</f>
        <v>2.79398849682056</v>
      </c>
      <c r="K171" s="4" t="n">
        <v>0.0972600000000002</v>
      </c>
      <c r="L171" s="0" t="n">
        <f aca="false">470.6*EXP(-8*K171)</f>
        <v>216.140460469089</v>
      </c>
      <c r="M171" s="0" t="n">
        <f aca="false">660.8*EXP(-5*K171)-190.2</f>
        <v>216.124142743541</v>
      </c>
      <c r="N171" s="9" t="n">
        <f aca="false">ABS(L171-M171)</f>
        <v>0.0163177255478502</v>
      </c>
    </row>
    <row r="172" customFormat="false" ht="12.75" hidden="false" customHeight="false" outlineLevel="0" collapsed="false">
      <c r="A172" s="6" t="n">
        <v>1.61999999999986</v>
      </c>
      <c r="B172" s="0" t="n">
        <f aca="false">470.6*EXP(-8*A172)</f>
        <v>0.00110712188912584</v>
      </c>
      <c r="C172" s="0" t="n">
        <f aca="false">660.8*EXP(-5*A172)-190.2</f>
        <v>-189.999421337557</v>
      </c>
      <c r="D172" s="7" t="n">
        <f aca="false">ABS(B172-C172)</f>
        <v>190.000528459446</v>
      </c>
      <c r="F172" s="8" t="n">
        <v>0.1061</v>
      </c>
      <c r="G172" s="0" t="n">
        <f aca="false">470.6*EXP(-8*F172)</f>
        <v>201.382981615243</v>
      </c>
      <c r="H172" s="0" t="n">
        <f aca="false">660.8*EXP(-5*F172)-190.2</f>
        <v>198.555737492144</v>
      </c>
      <c r="I172" s="8" t="n">
        <f aca="false">ABS(G172-H172)</f>
        <v>2.82724412309949</v>
      </c>
      <c r="K172" s="4" t="n">
        <v>0.0972610000000002</v>
      </c>
      <c r="L172" s="0" t="n">
        <f aca="false">470.6*EXP(-8*K172)</f>
        <v>216.138731352322</v>
      </c>
      <c r="M172" s="0" t="n">
        <f aca="false">660.8*EXP(-5*K172)-190.2</f>
        <v>216.122111127907</v>
      </c>
      <c r="N172" s="9" t="n">
        <f aca="false">ABS(L172-M172)</f>
        <v>0.0166202244152771</v>
      </c>
    </row>
    <row r="173" customFormat="false" ht="12.75" hidden="false" customHeight="false" outlineLevel="0" collapsed="false">
      <c r="A173" s="6" t="n">
        <v>1.62999999999986</v>
      </c>
      <c r="B173" s="0" t="n">
        <f aca="false">470.6*EXP(-8*A173)</f>
        <v>0.00102200231329451</v>
      </c>
      <c r="C173" s="0" t="n">
        <f aca="false">660.8*EXP(-5*A173)-190.2</f>
        <v>-190.009203674358</v>
      </c>
      <c r="D173" s="7" t="n">
        <f aca="false">ABS(B173-C173)</f>
        <v>190.010225676671</v>
      </c>
      <c r="F173" s="8" t="n">
        <v>0.1062</v>
      </c>
      <c r="G173" s="0" t="n">
        <f aca="false">470.6*EXP(-8*F173)</f>
        <v>201.221939655324</v>
      </c>
      <c r="H173" s="0" t="n">
        <f aca="false">660.8*EXP(-5*F173)-190.2</f>
        <v>198.361408209767</v>
      </c>
      <c r="I173" s="8" t="n">
        <f aca="false">ABS(G173-H173)</f>
        <v>2.86053144555709</v>
      </c>
      <c r="K173" s="4" t="n">
        <v>0.0972620000000002</v>
      </c>
      <c r="L173" s="0" t="n">
        <f aca="false">470.6*EXP(-8*K173)</f>
        <v>216.137002249387</v>
      </c>
      <c r="M173" s="0" t="n">
        <f aca="false">660.8*EXP(-5*K173)-190.2</f>
        <v>216.12007952243</v>
      </c>
      <c r="N173" s="9" t="n">
        <f aca="false">ABS(L173-M173)</f>
        <v>0.0169227269574606</v>
      </c>
    </row>
    <row r="174" customFormat="false" ht="12.75" hidden="false" customHeight="false" outlineLevel="0" collapsed="false">
      <c r="A174" s="6" t="n">
        <v>1.63999999999986</v>
      </c>
      <c r="B174" s="0" t="n">
        <f aca="false">470.6*EXP(-8*A174)</f>
        <v>0.000943427041447122</v>
      </c>
      <c r="C174" s="0" t="n">
        <f aca="false">660.8*EXP(-5*A174)-190.2</f>
        <v>-190.018508920962</v>
      </c>
      <c r="D174" s="7" t="n">
        <f aca="false">ABS(B174-C174)</f>
        <v>190.019452348004</v>
      </c>
      <c r="F174" s="8" t="n">
        <v>0.106300000000001</v>
      </c>
      <c r="G174" s="0" t="n">
        <f aca="false">470.6*EXP(-8*F174)</f>
        <v>201.061026477451</v>
      </c>
      <c r="H174" s="0" t="n">
        <f aca="false">660.8*EXP(-5*F174)-190.2</f>
        <v>198.167176067742</v>
      </c>
      <c r="I174" s="8" t="n">
        <f aca="false">ABS(G174-H174)</f>
        <v>2.89385040970919</v>
      </c>
      <c r="K174" s="4" t="n">
        <v>0.0972630000000002</v>
      </c>
      <c r="L174" s="0" t="n">
        <f aca="false">470.6*EXP(-8*K174)</f>
        <v>216.135273160286</v>
      </c>
      <c r="M174" s="0" t="n">
        <f aca="false">660.8*EXP(-5*K174)-190.2</f>
        <v>216.118047927111</v>
      </c>
      <c r="N174" s="9" t="n">
        <f aca="false">ABS(L174-M174)</f>
        <v>0.0172252331744858</v>
      </c>
    </row>
    <row r="175" customFormat="false" ht="12.75" hidden="false" customHeight="false" outlineLevel="0" collapsed="false">
      <c r="A175" s="6" t="n">
        <v>1.64999999999986</v>
      </c>
      <c r="B175" s="0" t="n">
        <f aca="false">470.6*EXP(-8*A175)</f>
        <v>0.000870892923583021</v>
      </c>
      <c r="C175" s="0" t="n">
        <f aca="false">660.8*EXP(-5*A175)-190.2</f>
        <v>-190.027360345335</v>
      </c>
      <c r="D175" s="7" t="n">
        <f aca="false">ABS(B175-C175)</f>
        <v>190.028231238259</v>
      </c>
      <c r="F175" s="8" t="n">
        <v>0.1064</v>
      </c>
      <c r="G175" s="0" t="n">
        <f aca="false">470.6*EXP(-8*F175)</f>
        <v>200.900241978646</v>
      </c>
      <c r="H175" s="0" t="n">
        <f aca="false">660.8*EXP(-5*F175)-190.2</f>
        <v>197.973041017517</v>
      </c>
      <c r="I175" s="8" t="n">
        <f aca="false">ABS(G175-H175)</f>
        <v>2.92720096112851</v>
      </c>
      <c r="K175" s="4" t="n">
        <v>0.0972640000000002</v>
      </c>
      <c r="L175" s="0" t="n">
        <f aca="false">470.6*EXP(-8*K175)</f>
        <v>216.133544085017</v>
      </c>
      <c r="M175" s="0" t="n">
        <f aca="false">660.8*EXP(-5*K175)-190.2</f>
        <v>216.116016341951</v>
      </c>
      <c r="N175" s="9" t="n">
        <f aca="false">ABS(L175-M175)</f>
        <v>0.0175277430661538</v>
      </c>
    </row>
    <row r="176" customFormat="false" ht="12.75" hidden="false" customHeight="false" outlineLevel="0" collapsed="false">
      <c r="A176" s="6" t="n">
        <v>1.65999999999986</v>
      </c>
      <c r="B176" s="0" t="n">
        <f aca="false">470.6*EXP(-8*A176)</f>
        <v>0.000803935493711934</v>
      </c>
      <c r="C176" s="0" t="n">
        <f aca="false">660.8*EXP(-5*A176)-190.2</f>
        <v>-190.035780080647</v>
      </c>
      <c r="D176" s="7" t="n">
        <f aca="false">ABS(B176-C176)</f>
        <v>190.036584016141</v>
      </c>
      <c r="F176" s="8" t="n">
        <v>0.1065</v>
      </c>
      <c r="G176" s="0" t="n">
        <f aca="false">470.6*EXP(-8*F176)</f>
        <v>200.739586056</v>
      </c>
      <c r="H176" s="0" t="n">
        <f aca="false">660.8*EXP(-5*F176)-190.2</f>
        <v>197.779003010553</v>
      </c>
      <c r="I176" s="8" t="n">
        <f aca="false">ABS(G176-H176)</f>
        <v>2.96058304544744</v>
      </c>
      <c r="K176" s="4" t="n">
        <v>0.0972650000000002</v>
      </c>
      <c r="L176" s="0" t="n">
        <f aca="false">470.6*EXP(-8*K176)</f>
        <v>216.13181502358</v>
      </c>
      <c r="M176" s="0" t="n">
        <f aca="false">660.8*EXP(-5*K176)-190.2</f>
        <v>216.113984766948</v>
      </c>
      <c r="N176" s="9" t="n">
        <f aca="false">ABS(L176-M176)</f>
        <v>0.0178302566325499</v>
      </c>
    </row>
    <row r="177" customFormat="false" ht="12.75" hidden="false" customHeight="false" outlineLevel="0" collapsed="false">
      <c r="A177" s="6" t="n">
        <v>1.66999999999986</v>
      </c>
      <c r="B177" s="0" t="n">
        <f aca="false">470.6*EXP(-8*A177)</f>
        <v>0.000742125995685896</v>
      </c>
      <c r="C177" s="0" t="n">
        <f aca="false">660.8*EXP(-5*A177)-190.2</f>
        <v>-190.043789180622</v>
      </c>
      <c r="D177" s="7" t="n">
        <f aca="false">ABS(B177-C177)</f>
        <v>190.044531306618</v>
      </c>
      <c r="F177" s="8" t="n">
        <v>0.1066</v>
      </c>
      <c r="G177" s="0" t="n">
        <f aca="false">470.6*EXP(-8*F177)</f>
        <v>200.579058606696</v>
      </c>
      <c r="H177" s="0" t="n">
        <f aca="false">660.8*EXP(-5*F177)-190.2</f>
        <v>197.585061998341</v>
      </c>
      <c r="I177" s="8" t="n">
        <f aca="false">ABS(G177-H177)</f>
        <v>2.99399660835567</v>
      </c>
      <c r="K177" s="4" t="n">
        <v>0.0972660000000002</v>
      </c>
      <c r="L177" s="0" t="n">
        <f aca="false">470.6*EXP(-8*K177)</f>
        <v>216.130085975976</v>
      </c>
      <c r="M177" s="0" t="n">
        <f aca="false">660.8*EXP(-5*K177)-190.2</f>
        <v>216.111953202103</v>
      </c>
      <c r="N177" s="9" t="n">
        <f aca="false">ABS(L177-M177)</f>
        <v>0.0181327738734183</v>
      </c>
    </row>
    <row r="178" customFormat="false" ht="12.75" hidden="false" customHeight="false" outlineLevel="0" collapsed="false">
      <c r="A178" s="6" t="n">
        <v>1.67999999999986</v>
      </c>
      <c r="B178" s="0" t="n">
        <f aca="false">470.6*EXP(-8*A178)</f>
        <v>0.000685068637696109</v>
      </c>
      <c r="C178" s="0" t="n">
        <f aca="false">660.8*EXP(-5*A178)-190.2</f>
        <v>-190.051407672183</v>
      </c>
      <c r="D178" s="7" t="n">
        <f aca="false">ABS(B178-C178)</f>
        <v>190.05209274082</v>
      </c>
      <c r="F178" s="8" t="n">
        <v>0.1067</v>
      </c>
      <c r="G178" s="0" t="n">
        <f aca="false">470.6*EXP(-8*F178)</f>
        <v>200.418659527997</v>
      </c>
      <c r="H178" s="0" t="n">
        <f aca="false">660.8*EXP(-5*F178)-190.2</f>
        <v>197.391217932397</v>
      </c>
      <c r="I178" s="8" t="n">
        <f aca="false">ABS(G178-H178)</f>
        <v>3.02744159560064</v>
      </c>
      <c r="K178" s="4" t="n">
        <v>0.0972670000000002</v>
      </c>
      <c r="L178" s="0" t="n">
        <f aca="false">470.6*EXP(-8*K178)</f>
        <v>216.128356942205</v>
      </c>
      <c r="M178" s="0" t="n">
        <f aca="false">660.8*EXP(-5*K178)-190.2</f>
        <v>216.109921647416</v>
      </c>
      <c r="N178" s="9" t="n">
        <f aca="false">ABS(L178-M178)</f>
        <v>0.0184352947888726</v>
      </c>
    </row>
    <row r="179" customFormat="false" ht="12.75" hidden="false" customHeight="false" outlineLevel="0" collapsed="false">
      <c r="A179" s="6" t="n">
        <v>1.68999999999986</v>
      </c>
      <c r="B179" s="0" t="n">
        <f aca="false">470.6*EXP(-8*A179)</f>
        <v>0.000632398057854102</v>
      </c>
      <c r="C179" s="0" t="n">
        <f aca="false">660.8*EXP(-5*A179)-190.2</f>
        <v>-190.058654605525</v>
      </c>
      <c r="D179" s="7" t="n">
        <f aca="false">ABS(B179-C179)</f>
        <v>190.059287003583</v>
      </c>
      <c r="F179" s="8" t="n">
        <v>0.1068</v>
      </c>
      <c r="G179" s="0" t="n">
        <f aca="false">470.6*EXP(-8*F179)</f>
        <v>200.258388717247</v>
      </c>
      <c r="H179" s="0" t="n">
        <f aca="false">660.8*EXP(-5*F179)-190.2</f>
        <v>197.197470764259</v>
      </c>
      <c r="I179" s="8" t="n">
        <f aca="false">ABS(G179-H179)</f>
        <v>3.06091795298806</v>
      </c>
      <c r="K179" s="4" t="n">
        <v>0.0972680000000002</v>
      </c>
      <c r="L179" s="0" t="n">
        <f aca="false">470.6*EXP(-8*K179)</f>
        <v>216.126627922265</v>
      </c>
      <c r="M179" s="0" t="n">
        <f aca="false">660.8*EXP(-5*K179)-190.2</f>
        <v>216.107890102886</v>
      </c>
      <c r="N179" s="9" t="n">
        <f aca="false">ABS(L179-M179)</f>
        <v>0.0187378193788277</v>
      </c>
    </row>
    <row r="180" customFormat="false" ht="12.75" hidden="false" customHeight="false" outlineLevel="0" collapsed="false">
      <c r="A180" s="6" t="n">
        <v>1.69999999999986</v>
      </c>
      <c r="B180" s="0" t="n">
        <f aca="false">470.6*EXP(-8*A180)</f>
        <v>0.000583776984628283</v>
      </c>
      <c r="C180" s="0" t="n">
        <f aca="false">660.8*EXP(-5*A180)-190.2</f>
        <v>-190.065548101758</v>
      </c>
      <c r="D180" s="7" t="n">
        <f aca="false">ABS(B180-C180)</f>
        <v>190.066131878742</v>
      </c>
      <c r="F180" s="8" t="n">
        <v>0.1069</v>
      </c>
      <c r="G180" s="0" t="n">
        <f aca="false">470.6*EXP(-8*F180)</f>
        <v>200.098246071872</v>
      </c>
      <c r="H180" s="0" t="n">
        <f aca="false">660.8*EXP(-5*F180)-190.2</f>
        <v>197.003820445491</v>
      </c>
      <c r="I180" s="8" t="n">
        <f aca="false">ABS(G180-H180)</f>
        <v>3.09442562638145</v>
      </c>
      <c r="K180" s="4" t="n">
        <v>0.0972690000000002</v>
      </c>
      <c r="L180" s="0" t="n">
        <f aca="false">470.6*EXP(-8*K180)</f>
        <v>216.124898916158</v>
      </c>
      <c r="M180" s="0" t="n">
        <f aca="false">660.8*EXP(-5*K180)-190.2</f>
        <v>216.105858568515</v>
      </c>
      <c r="N180" s="9" t="n">
        <f aca="false">ABS(L180-M180)</f>
        <v>0.0190403476431698</v>
      </c>
    </row>
    <row r="181" customFormat="false" ht="12.75" hidden="false" customHeight="false" outlineLevel="0" collapsed="false">
      <c r="A181" s="6" t="n">
        <v>1.70999999999986</v>
      </c>
      <c r="B181" s="0" t="n">
        <f aca="false">470.6*EXP(-8*A181)</f>
        <v>0.000538894077154668</v>
      </c>
      <c r="C181" s="0" t="n">
        <f aca="false">660.8*EXP(-5*A181)-190.2</f>
        <v>-190.072105398212</v>
      </c>
      <c r="D181" s="7" t="n">
        <f aca="false">ABS(B181-C181)</f>
        <v>190.072644292289</v>
      </c>
      <c r="F181" s="8" t="n">
        <v>0.107</v>
      </c>
      <c r="G181" s="0" t="n">
        <f aca="false">470.6*EXP(-8*F181)</f>
        <v>199.938231489382</v>
      </c>
      <c r="H181" s="0" t="n">
        <f aca="false">660.8*EXP(-5*F181)-190.2</f>
        <v>196.81026692768</v>
      </c>
      <c r="I181" s="8" t="n">
        <f aca="false">ABS(G181-H181)</f>
        <v>3.12796456170204</v>
      </c>
      <c r="K181" s="4" t="n">
        <v>0.0972700000000002</v>
      </c>
      <c r="L181" s="0" t="n">
        <f aca="false">470.6*EXP(-8*K181)</f>
        <v>216.123169923883</v>
      </c>
      <c r="M181" s="0" t="n">
        <f aca="false">660.8*EXP(-5*K181)-190.2</f>
        <v>216.103827044301</v>
      </c>
      <c r="N181" s="9" t="n">
        <f aca="false">ABS(L181-M181)</f>
        <v>0.0193428795818136</v>
      </c>
    </row>
    <row r="182" customFormat="false" ht="12.75" hidden="false" customHeight="false" outlineLevel="0" collapsed="false">
      <c r="A182" s="6" t="n">
        <v>1.71999999999986</v>
      </c>
      <c r="B182" s="0" t="n">
        <f aca="false">470.6*EXP(-8*A182)</f>
        <v>0.000497461931592415</v>
      </c>
      <c r="C182" s="0" t="n">
        <f aca="false">660.8*EXP(-5*A182)-190.2</f>
        <v>-190.078342891544</v>
      </c>
      <c r="D182" s="7" t="n">
        <f aca="false">ABS(B182-C182)</f>
        <v>190.078840353476</v>
      </c>
      <c r="F182" s="8" t="n">
        <v>0.107100000000001</v>
      </c>
      <c r="G182" s="0" t="n">
        <f aca="false">470.6*EXP(-8*F182)</f>
        <v>199.778344867365</v>
      </c>
      <c r="H182" s="0" t="n">
        <f aca="false">660.8*EXP(-5*F182)-190.2</f>
        <v>196.616810162436</v>
      </c>
      <c r="I182" s="8" t="n">
        <f aca="false">ABS(G182-H182)</f>
        <v>3.1615347049291</v>
      </c>
      <c r="K182" s="4" t="n">
        <v>0.0972710000000002</v>
      </c>
      <c r="L182" s="0" t="n">
        <f aca="false">470.6*EXP(-8*K182)</f>
        <v>216.121440945439</v>
      </c>
      <c r="M182" s="0" t="n">
        <f aca="false">660.8*EXP(-5*K182)-190.2</f>
        <v>216.101795530244</v>
      </c>
      <c r="N182" s="9" t="n">
        <f aca="false">ABS(L182-M182)</f>
        <v>0.019645415194816</v>
      </c>
    </row>
    <row r="183" customFormat="false" ht="12.75" hidden="false" customHeight="false" outlineLevel="0" collapsed="false">
      <c r="A183" s="6" t="n">
        <v>1.72999999999986</v>
      </c>
      <c r="B183" s="0" t="n">
        <f aca="false">470.6*EXP(-8*A183)</f>
        <v>0.000459215240758028</v>
      </c>
      <c r="C183" s="0" t="n">
        <f aca="false">660.8*EXP(-5*A183)-190.2</f>
        <v>-190.084276178737</v>
      </c>
      <c r="D183" s="7" t="n">
        <f aca="false">ABS(B183-C183)</f>
        <v>190.084735393978</v>
      </c>
      <c r="F183" s="8" t="n">
        <v>0.1072</v>
      </c>
      <c r="G183" s="0" t="n">
        <f aca="false">470.6*EXP(-8*F183)</f>
        <v>199.618586103498</v>
      </c>
      <c r="H183" s="0" t="n">
        <f aca="false">660.8*EXP(-5*F183)-190.2</f>
        <v>196.4234501014</v>
      </c>
      <c r="I183" s="8" t="n">
        <f aca="false">ABS(G183-H183)</f>
        <v>3.19513600209856</v>
      </c>
      <c r="K183" s="4" t="n">
        <v>0.0972720000000002</v>
      </c>
      <c r="L183" s="0" t="n">
        <f aca="false">470.6*EXP(-8*K183)</f>
        <v>216.119711980827</v>
      </c>
      <c r="M183" s="0" t="n">
        <f aca="false">660.8*EXP(-5*K183)-190.2</f>
        <v>216.099764026346</v>
      </c>
      <c r="N183" s="9" t="n">
        <f aca="false">ABS(L183-M183)</f>
        <v>0.0199479544819212</v>
      </c>
    </row>
    <row r="184" customFormat="false" ht="12.75" hidden="false" customHeight="false" outlineLevel="0" collapsed="false">
      <c r="A184" s="6" t="n">
        <v>1.73999999999986</v>
      </c>
      <c r="B184" s="0" t="n">
        <f aca="false">470.6*EXP(-8*A184)</f>
        <v>0.00042390909525361</v>
      </c>
      <c r="C184" s="0" t="n">
        <f aca="false">660.8*EXP(-5*A184)-190.2</f>
        <v>-190.089920096099</v>
      </c>
      <c r="D184" s="7" t="n">
        <f aca="false">ABS(B184-C184)</f>
        <v>190.090344005195</v>
      </c>
      <c r="F184" s="8" t="n">
        <v>0.1073</v>
      </c>
      <c r="G184" s="0" t="n">
        <f aca="false">470.6*EXP(-8*F184)</f>
        <v>199.458955095532</v>
      </c>
      <c r="H184" s="0" t="n">
        <f aca="false">660.8*EXP(-5*F184)-190.2</f>
        <v>196.230186696227</v>
      </c>
      <c r="I184" s="8" t="n">
        <f aca="false">ABS(G184-H184)</f>
        <v>3.22876839930561</v>
      </c>
      <c r="K184" s="4" t="n">
        <v>0.0972730000000002</v>
      </c>
      <c r="L184" s="0" t="n">
        <f aca="false">470.6*EXP(-8*K184)</f>
        <v>216.117983030047</v>
      </c>
      <c r="M184" s="0" t="n">
        <f aca="false">660.8*EXP(-5*K184)-190.2</f>
        <v>216.097732532604</v>
      </c>
      <c r="N184" s="9" t="n">
        <f aca="false">ABS(L184-M184)</f>
        <v>0.020250497443385</v>
      </c>
    </row>
    <row r="185" customFormat="false" ht="12.75" hidden="false" customHeight="false" outlineLevel="0" collapsed="false">
      <c r="A185" s="6" t="n">
        <v>1.74999999999986</v>
      </c>
      <c r="B185" s="0" t="n">
        <f aca="false">470.6*EXP(-8*A185)</f>
        <v>0.000391317415210578</v>
      </c>
      <c r="C185" s="0" t="n">
        <f aca="false">660.8*EXP(-5*A185)-190.2</f>
        <v>-190.095288756363</v>
      </c>
      <c r="D185" s="7" t="n">
        <f aca="false">ABS(B185-C185)</f>
        <v>190.095680073779</v>
      </c>
      <c r="F185" s="8" t="n">
        <v>0.1074</v>
      </c>
      <c r="G185" s="0" t="n">
        <f aca="false">470.6*EXP(-8*F185)</f>
        <v>199.299451741305</v>
      </c>
      <c r="H185" s="0" t="n">
        <f aca="false">660.8*EXP(-5*F185)-190.2</f>
        <v>196.037019898602</v>
      </c>
      <c r="I185" s="8" t="n">
        <f aca="false">ABS(G185-H185)</f>
        <v>3.26243184270211</v>
      </c>
      <c r="K185" s="4" t="n">
        <v>0.0972740000000002</v>
      </c>
      <c r="L185" s="0" t="n">
        <f aca="false">470.6*EXP(-8*K185)</f>
        <v>216.116254093099</v>
      </c>
      <c r="M185" s="0" t="n">
        <f aca="false">660.8*EXP(-5*K185)-190.2</f>
        <v>216.09570104902</v>
      </c>
      <c r="N185" s="9" t="n">
        <f aca="false">ABS(L185-M185)</f>
        <v>0.0205530440788664</v>
      </c>
    </row>
    <row r="186" customFormat="false" ht="12.75" hidden="false" customHeight="false" outlineLevel="0" collapsed="false">
      <c r="A186" s="6" t="n">
        <v>1.75999999999986</v>
      </c>
      <c r="B186" s="0" t="n">
        <f aca="false">470.6*EXP(-8*A186)</f>
        <v>0.000361231502606651</v>
      </c>
      <c r="C186" s="0" t="n">
        <f aca="false">660.8*EXP(-5*A186)-190.2</f>
        <v>-190.100395583977</v>
      </c>
      <c r="D186" s="7" t="n">
        <f aca="false">ABS(B186-C186)</f>
        <v>190.100756815479</v>
      </c>
      <c r="F186" s="8" t="n">
        <v>0.1075</v>
      </c>
      <c r="G186" s="0" t="n">
        <f aca="false">470.6*EXP(-8*F186)</f>
        <v>199.140075938733</v>
      </c>
      <c r="H186" s="0" t="n">
        <f aca="false">660.8*EXP(-5*F186)-190.2</f>
        <v>195.843949660235</v>
      </c>
      <c r="I186" s="8" t="n">
        <f aca="false">ABS(G186-H186)</f>
        <v>3.29612627849758</v>
      </c>
      <c r="K186" s="4" t="n">
        <v>0.0972750000000002</v>
      </c>
      <c r="L186" s="0" t="n">
        <f aca="false">470.6*EXP(-8*K186)</f>
        <v>216.114525169982</v>
      </c>
      <c r="M186" s="0" t="n">
        <f aca="false">660.8*EXP(-5*K186)-190.2</f>
        <v>216.093669575594</v>
      </c>
      <c r="N186" s="9" t="n">
        <f aca="false">ABS(L186-M186)</f>
        <v>0.0208555943883368</v>
      </c>
    </row>
    <row r="187" customFormat="false" ht="12.75" hidden="false" customHeight="false" outlineLevel="0" collapsed="false">
      <c r="A187" s="6" t="n">
        <v>1.76999999999986</v>
      </c>
      <c r="B187" s="0" t="n">
        <f aca="false">470.6*EXP(-8*A187)</f>
        <v>0.000333458704886006</v>
      </c>
      <c r="C187" s="0" t="n">
        <f aca="false">660.8*EXP(-5*A187)-190.2</f>
        <v>-190.105253348669</v>
      </c>
      <c r="D187" s="7" t="n">
        <f aca="false">ABS(B187-C187)</f>
        <v>190.105586807373</v>
      </c>
      <c r="F187" s="8" t="n">
        <v>0.107600000000001</v>
      </c>
      <c r="G187" s="0" t="n">
        <f aca="false">470.6*EXP(-8*F187)</f>
        <v>198.980827585814</v>
      </c>
      <c r="H187" s="0" t="n">
        <f aca="false">660.8*EXP(-5*F187)-190.2</f>
        <v>195.650975932855</v>
      </c>
      <c r="I187" s="8" t="n">
        <f aca="false">ABS(G187-H187)</f>
        <v>3.32985165295935</v>
      </c>
      <c r="K187" s="4" t="n">
        <v>0.0972760000000002</v>
      </c>
      <c r="L187" s="0" t="n">
        <f aca="false">470.6*EXP(-8*K187)</f>
        <v>216.112796260696</v>
      </c>
      <c r="M187" s="0" t="n">
        <f aca="false">660.8*EXP(-5*K187)-190.2</f>
        <v>216.091638112324</v>
      </c>
      <c r="N187" s="9" t="n">
        <f aca="false">ABS(L187-M187)</f>
        <v>0.0211581483718248</v>
      </c>
    </row>
    <row r="188" customFormat="false" ht="12.75" hidden="false" customHeight="false" outlineLevel="0" collapsed="false">
      <c r="A188" s="6" t="n">
        <v>1.77999999999986</v>
      </c>
      <c r="B188" s="0" t="n">
        <f aca="false">470.6*EXP(-8*A188)</f>
        <v>0.000307821181325189</v>
      </c>
      <c r="C188" s="0" t="n">
        <f aca="false">660.8*EXP(-5*A188)-190.2</f>
        <v>-190.109874197381</v>
      </c>
      <c r="D188" s="7" t="n">
        <f aca="false">ABS(B188-C188)</f>
        <v>190.110182018562</v>
      </c>
      <c r="F188" s="8" t="n">
        <v>0.1077</v>
      </c>
      <c r="G188" s="0" t="n">
        <f aca="false">470.6*EXP(-8*F188)</f>
        <v>198.821706580636</v>
      </c>
      <c r="H188" s="0" t="n">
        <f aca="false">660.8*EXP(-5*F188)-190.2</f>
        <v>195.458098668225</v>
      </c>
      <c r="I188" s="8" t="n">
        <f aca="false">ABS(G188-H188)</f>
        <v>3.36360791241088</v>
      </c>
      <c r="K188" s="4" t="n">
        <v>0.0972770000000002</v>
      </c>
      <c r="L188" s="0" t="n">
        <f aca="false">470.6*EXP(-8*K188)</f>
        <v>216.111067365242</v>
      </c>
      <c r="M188" s="0" t="n">
        <f aca="false">660.8*EXP(-5*K188)-190.2</f>
        <v>216.089606659212</v>
      </c>
      <c r="N188" s="9" t="n">
        <f aca="false">ABS(L188-M188)</f>
        <v>0.0214607060292735</v>
      </c>
    </row>
    <row r="189" customFormat="false" ht="12.75" hidden="false" customHeight="false" outlineLevel="0" collapsed="false">
      <c r="A189" s="6" t="n">
        <v>1.78999999999986</v>
      </c>
      <c r="B189" s="0" t="n">
        <f aca="false">470.6*EXP(-8*A189)</f>
        <v>0.000284154764245327</v>
      </c>
      <c r="C189" s="0" t="n">
        <f aca="false">660.8*EXP(-5*A189)-190.2</f>
        <v>-190.114269684642</v>
      </c>
      <c r="D189" s="7" t="n">
        <f aca="false">ABS(B189-C189)</f>
        <v>190.114553839406</v>
      </c>
      <c r="F189" s="8" t="n">
        <v>0.1078</v>
      </c>
      <c r="G189" s="0" t="n">
        <f aca="false">470.6*EXP(-8*F189)</f>
        <v>198.662712821355</v>
      </c>
      <c r="H189" s="0" t="n">
        <f aca="false">660.8*EXP(-5*F189)-190.2</f>
        <v>195.26531781812</v>
      </c>
      <c r="I189" s="8" t="n">
        <f aca="false">ABS(G189-H189)</f>
        <v>3.39739500323506</v>
      </c>
      <c r="K189" s="4" t="n">
        <v>0.0972780000000002</v>
      </c>
      <c r="L189" s="0" t="n">
        <f aca="false">470.6*EXP(-8*K189)</f>
        <v>216.109338483618</v>
      </c>
      <c r="M189" s="0" t="n">
        <f aca="false">660.8*EXP(-5*K189)-190.2</f>
        <v>216.087575216258</v>
      </c>
      <c r="N189" s="9" t="n">
        <f aca="false">ABS(L189-M189)</f>
        <v>0.0217632673605692</v>
      </c>
    </row>
    <row r="190" customFormat="false" ht="12.75" hidden="false" customHeight="false" outlineLevel="0" collapsed="false">
      <c r="A190" s="6" t="n">
        <v>1.79999999999986</v>
      </c>
      <c r="B190" s="0" t="n">
        <f aca="false">470.6*EXP(-8*A190)</f>
        <v>0.000262307907778502</v>
      </c>
      <c r="C190" s="0" t="n">
        <f aca="false">660.8*EXP(-5*A190)-190.2</f>
        <v>-190.118450801459</v>
      </c>
      <c r="D190" s="7" t="n">
        <f aca="false">ABS(B190-C190)</f>
        <v>190.118713109367</v>
      </c>
      <c r="F190" s="8" t="n">
        <v>0.1079</v>
      </c>
      <c r="G190" s="0" t="n">
        <f aca="false">470.6*EXP(-8*F190)</f>
        <v>198.503846206217</v>
      </c>
      <c r="H190" s="0" t="n">
        <f aca="false">660.8*EXP(-5*F190)-190.2</f>
        <v>195.072633334346</v>
      </c>
      <c r="I190" s="8" t="n">
        <f aca="false">ABS(G190-H190)</f>
        <v>3.43121287187074</v>
      </c>
      <c r="K190" s="4" t="n">
        <v>0.0972790000000002</v>
      </c>
      <c r="L190" s="0" t="n">
        <f aca="false">470.6*EXP(-8*K190)</f>
        <v>216.107609615826</v>
      </c>
      <c r="M190" s="0" t="n">
        <f aca="false">660.8*EXP(-5*K190)-190.2</f>
        <v>216.08554378346</v>
      </c>
      <c r="N190" s="9" t="n">
        <f aca="false">ABS(L190-M190)</f>
        <v>0.0220658323656266</v>
      </c>
    </row>
    <row r="191" customFormat="false" ht="12.75" hidden="false" customHeight="false" outlineLevel="0" collapsed="false">
      <c r="A191" s="6" t="n">
        <v>1.80999999999985</v>
      </c>
      <c r="B191" s="0" t="n">
        <f aca="false">470.6*EXP(-8*A191)</f>
        <v>0.000242140717456832</v>
      </c>
      <c r="C191" s="0" t="n">
        <f aca="false">660.8*EXP(-5*A191)-190.2</f>
        <v>-190.122428002804</v>
      </c>
      <c r="D191" s="7" t="n">
        <f aca="false">ABS(B191-C191)</f>
        <v>190.122670143521</v>
      </c>
      <c r="F191" s="8" t="n">
        <v>0.108</v>
      </c>
      <c r="G191" s="0" t="n">
        <f aca="false">470.6*EXP(-8*F191)</f>
        <v>198.345106633547</v>
      </c>
      <c r="H191" s="0" t="n">
        <f aca="false">660.8*EXP(-5*F191)-190.2</f>
        <v>194.880045168732</v>
      </c>
      <c r="I191" s="8" t="n">
        <f aca="false">ABS(G191-H191)</f>
        <v>3.46506146481451</v>
      </c>
      <c r="K191" s="4" t="n">
        <v>0.0972800000000002</v>
      </c>
      <c r="L191" s="0" t="n">
        <f aca="false">470.6*EXP(-8*K191)</f>
        <v>216.105880761864</v>
      </c>
      <c r="M191" s="0" t="n">
        <f aca="false">660.8*EXP(-5*K191)-190.2</f>
        <v>216.08351236082</v>
      </c>
      <c r="N191" s="9" t="n">
        <f aca="false">ABS(L191-M191)</f>
        <v>0.0223684010445595</v>
      </c>
    </row>
    <row r="192" customFormat="false" ht="12.75" hidden="false" customHeight="false" outlineLevel="0" collapsed="false">
      <c r="A192" s="6" t="n">
        <v>1.81999999999985</v>
      </c>
      <c r="B192" s="0" t="n">
        <f aca="false">470.6*EXP(-8*A192)</f>
        <v>0.00022352405441019</v>
      </c>
      <c r="C192" s="0" t="n">
        <f aca="false">660.8*EXP(-5*A192)-190.2</f>
        <v>-190.12621123375</v>
      </c>
      <c r="D192" s="7" t="n">
        <f aca="false">ABS(B192-C192)</f>
        <v>190.126434757804</v>
      </c>
      <c r="F192" s="8" t="n">
        <v>0.108100000000001</v>
      </c>
      <c r="G192" s="0" t="n">
        <f aca="false">470.6*EXP(-8*F192)</f>
        <v>198.18649400175</v>
      </c>
      <c r="H192" s="0" t="n">
        <f aca="false">660.8*EXP(-5*F192)-190.2</f>
        <v>194.68755327313</v>
      </c>
      <c r="I192" s="8" t="n">
        <f aca="false">ABS(G192-H192)</f>
        <v>3.49894072862026</v>
      </c>
      <c r="K192" s="4" t="n">
        <v>0.0972810000000002</v>
      </c>
      <c r="L192" s="0" t="n">
        <f aca="false">470.6*EXP(-8*K192)</f>
        <v>216.104151921734</v>
      </c>
      <c r="M192" s="0" t="n">
        <f aca="false">660.8*EXP(-5*K192)-190.2</f>
        <v>216.081480948337</v>
      </c>
      <c r="N192" s="9" t="n">
        <f aca="false">ABS(L192-M192)</f>
        <v>0.0226709733970552</v>
      </c>
    </row>
    <row r="193" customFormat="false" ht="12.75" hidden="false" customHeight="false" outlineLevel="0" collapsed="false">
      <c r="A193" s="6" t="n">
        <v>1.82999999999985</v>
      </c>
      <c r="B193" s="0" t="n">
        <f aca="false">470.6*EXP(-8*A193)</f>
        <v>0.000206338708436662</v>
      </c>
      <c r="C193" s="0" t="n">
        <f aca="false">660.8*EXP(-5*A193)-190.2</f>
        <v>-190.129809954345</v>
      </c>
      <c r="D193" s="7" t="n">
        <f aca="false">ABS(B193-C193)</f>
        <v>190.130016293054</v>
      </c>
      <c r="F193" s="8" t="n">
        <v>0.1082</v>
      </c>
      <c r="G193" s="0" t="n">
        <f aca="false">470.6*EXP(-8*F193)</f>
        <v>198.02800820932</v>
      </c>
      <c r="H193" s="0" t="n">
        <f aca="false">660.8*EXP(-5*F193)-190.2</f>
        <v>194.495157599422</v>
      </c>
      <c r="I193" s="8" t="n">
        <f aca="false">ABS(G193-H193)</f>
        <v>3.53285060989793</v>
      </c>
      <c r="K193" s="4" t="n">
        <v>0.0972820000000002</v>
      </c>
      <c r="L193" s="0" t="n">
        <f aca="false">470.6*EXP(-8*K193)</f>
        <v>216.102423095434</v>
      </c>
      <c r="M193" s="0" t="n">
        <f aca="false">660.8*EXP(-5*K193)-190.2</f>
        <v>216.07944954601</v>
      </c>
      <c r="N193" s="9" t="n">
        <f aca="false">ABS(L193-M193)</f>
        <v>0.0229735494232273</v>
      </c>
    </row>
    <row r="194" customFormat="false" ht="12.75" hidden="false" customHeight="false" outlineLevel="0" collapsed="false">
      <c r="A194" s="6" t="n">
        <v>1.83999999999985</v>
      </c>
      <c r="B194" s="0" t="n">
        <f aca="false">470.6*EXP(-8*A194)</f>
        <v>0.000190474634650189</v>
      </c>
      <c r="C194" s="0" t="n">
        <f aca="false">660.8*EXP(-5*A194)-190.2</f>
        <v>-190.133233163266</v>
      </c>
      <c r="D194" s="7" t="n">
        <f aca="false">ABS(B194-C194)</f>
        <v>190.133423637901</v>
      </c>
      <c r="F194" s="8" t="n">
        <v>0.1083</v>
      </c>
      <c r="G194" s="0" t="n">
        <f aca="false">470.6*EXP(-8*F194)</f>
        <v>197.86964915482</v>
      </c>
      <c r="H194" s="0" t="n">
        <f aca="false">660.8*EXP(-5*F194)-190.2</f>
        <v>194.302858099504</v>
      </c>
      <c r="I194" s="8" t="n">
        <f aca="false">ABS(G194-H194)</f>
        <v>3.56679105531663</v>
      </c>
      <c r="K194" s="4" t="n">
        <v>0.0972830000000002</v>
      </c>
      <c r="L194" s="0" t="n">
        <f aca="false">470.6*EXP(-8*K194)</f>
        <v>216.100694282964</v>
      </c>
      <c r="M194" s="0" t="n">
        <f aca="false">660.8*EXP(-5*K194)-190.2</f>
        <v>216.077418153841</v>
      </c>
      <c r="N194" s="9" t="n">
        <f aca="false">ABS(L194-M194)</f>
        <v>0.0232761291230474</v>
      </c>
    </row>
    <row r="195" customFormat="false" ht="12.75" hidden="false" customHeight="false" outlineLevel="0" collapsed="false">
      <c r="A195" s="6" t="n">
        <v>1.84999999999985</v>
      </c>
      <c r="B195" s="0" t="n">
        <f aca="false">470.6*EXP(-8*A195)</f>
        <v>0.000175830248817611</v>
      </c>
      <c r="C195" s="0" t="n">
        <f aca="false">660.8*EXP(-5*A195)-190.2</f>
        <v>-190.136489420318</v>
      </c>
      <c r="D195" s="7" t="n">
        <f aca="false">ABS(B195-C195)</f>
        <v>190.136665250567</v>
      </c>
      <c r="F195" s="8" t="n">
        <v>0.1084</v>
      </c>
      <c r="G195" s="0" t="n">
        <f aca="false">470.6*EXP(-8*F195)</f>
        <v>197.711416736903</v>
      </c>
      <c r="H195" s="0" t="n">
        <f aca="false">660.8*EXP(-5*F195)-190.2</f>
        <v>194.110654725302</v>
      </c>
      <c r="I195" s="8" t="n">
        <f aca="false">ABS(G195-H195)</f>
        <v>3.60076201160095</v>
      </c>
      <c r="K195" s="4" t="n">
        <v>0.0972840000000002</v>
      </c>
      <c r="L195" s="0" t="n">
        <f aca="false">470.6*EXP(-8*K195)</f>
        <v>216.098965484325</v>
      </c>
      <c r="M195" s="0" t="n">
        <f aca="false">660.8*EXP(-5*K195)-190.2</f>
        <v>216.075386771829</v>
      </c>
      <c r="N195" s="9" t="n">
        <f aca="false">ABS(L195-M195)</f>
        <v>0.023578712496203</v>
      </c>
    </row>
    <row r="196" customFormat="false" ht="12.75" hidden="false" customHeight="false" outlineLevel="0" collapsed="false">
      <c r="A196" s="6" t="n">
        <v>1.85999999999985</v>
      </c>
      <c r="B196" s="0" t="n">
        <f aca="false">470.6*EXP(-8*A196)</f>
        <v>0.000162311776872767</v>
      </c>
      <c r="C196" s="0" t="n">
        <f aca="false">660.8*EXP(-5*A196)-190.2</f>
        <v>-190.139586867839</v>
      </c>
      <c r="D196" s="7" t="n">
        <f aca="false">ABS(B196-C196)</f>
        <v>190.139749179616</v>
      </c>
      <c r="F196" s="8" t="n">
        <v>0.1085</v>
      </c>
      <c r="G196" s="0" t="n">
        <f aca="false">470.6*EXP(-8*F196)</f>
        <v>197.553310854299</v>
      </c>
      <c r="H196" s="0" t="n">
        <f aca="false">660.8*EXP(-5*F196)-190.2</f>
        <v>193.918547428766</v>
      </c>
      <c r="I196" s="8" t="n">
        <f aca="false">ABS(G196-H196)</f>
        <v>3.63476342553307</v>
      </c>
      <c r="K196" s="4" t="n">
        <v>0.0972850000000002</v>
      </c>
      <c r="L196" s="0" t="n">
        <f aca="false">470.6*EXP(-8*K196)</f>
        <v>216.097236699516</v>
      </c>
      <c r="M196" s="0" t="n">
        <f aca="false">660.8*EXP(-5*K196)-190.2</f>
        <v>216.073355399973</v>
      </c>
      <c r="N196" s="9" t="n">
        <f aca="false">ABS(L196-M196)</f>
        <v>0.023881299542893</v>
      </c>
    </row>
    <row r="197" customFormat="false" ht="12.75" hidden="false" customHeight="false" outlineLevel="0" collapsed="false">
      <c r="A197" s="6" t="n">
        <v>1.86999999999985</v>
      </c>
      <c r="B197" s="0" t="n">
        <f aca="false">470.6*EXP(-8*A197)</f>
        <v>0.000149832654442311</v>
      </c>
      <c r="C197" s="0" t="n">
        <f aca="false">660.8*EXP(-5*A197)-190.2</f>
        <v>-190.142533251062</v>
      </c>
      <c r="D197" s="7" t="n">
        <f aca="false">ABS(B197-C197)</f>
        <v>190.142683083717</v>
      </c>
      <c r="F197" s="8" t="n">
        <v>0.108600000000001</v>
      </c>
      <c r="G197" s="0" t="n">
        <f aca="false">470.6*EXP(-8*F197)</f>
        <v>197.395331405819</v>
      </c>
      <c r="H197" s="0" t="n">
        <f aca="false">660.8*EXP(-5*F197)-190.2</f>
        <v>193.726536161866</v>
      </c>
      <c r="I197" s="8" t="n">
        <f aca="false">ABS(G197-H197)</f>
        <v>3.66879524395236</v>
      </c>
      <c r="K197" s="4" t="n">
        <v>0.0972860000000002</v>
      </c>
      <c r="L197" s="0" t="n">
        <f aca="false">470.6*EXP(-8*K197)</f>
        <v>216.095507928538</v>
      </c>
      <c r="M197" s="0" t="n">
        <f aca="false">660.8*EXP(-5*K197)-190.2</f>
        <v>216.071324038275</v>
      </c>
      <c r="N197" s="9" t="n">
        <f aca="false">ABS(L197-M197)</f>
        <v>0.024183890263032</v>
      </c>
    </row>
    <row r="198" customFormat="false" ht="12.75" hidden="false" customHeight="false" outlineLevel="0" collapsed="false">
      <c r="A198" s="6" t="n">
        <v>1.87999999999985</v>
      </c>
      <c r="B198" s="0" t="n">
        <f aca="false">470.6*EXP(-8*A198)</f>
        <v>0.000138312972538198</v>
      </c>
      <c r="C198" s="0" t="n">
        <f aca="false">660.8*EXP(-5*A198)-190.2</f>
        <v>-190.14533593748</v>
      </c>
      <c r="D198" s="7" t="n">
        <f aca="false">ABS(B198-C198)</f>
        <v>190.145474250453</v>
      </c>
      <c r="F198" s="8" t="n">
        <v>0.1087</v>
      </c>
      <c r="G198" s="0" t="n">
        <f aca="false">470.6*EXP(-8*F198)</f>
        <v>197.23747829036</v>
      </c>
      <c r="H198" s="0" t="n">
        <f aca="false">660.8*EXP(-5*F198)-190.2</f>
        <v>193.534620876607</v>
      </c>
      <c r="I198" s="8" t="n">
        <f aca="false">ABS(G198-H198)</f>
        <v>3.70285741375378</v>
      </c>
      <c r="K198" s="4" t="n">
        <v>0.0972870000000002</v>
      </c>
      <c r="L198" s="0" t="n">
        <f aca="false">470.6*EXP(-8*K198)</f>
        <v>216.093779171389</v>
      </c>
      <c r="M198" s="0" t="n">
        <f aca="false">660.8*EXP(-5*K198)-190.2</f>
        <v>216.069292686733</v>
      </c>
      <c r="N198" s="9" t="n">
        <f aca="false">ABS(L198-M198)</f>
        <v>0.0244864846564496</v>
      </c>
    </row>
    <row r="199" customFormat="false" ht="12.75" hidden="false" customHeight="false" outlineLevel="0" collapsed="false">
      <c r="A199" s="6" t="n">
        <v>1.88999999999985</v>
      </c>
      <c r="B199" s="0" t="n">
        <f aca="false">470.6*EXP(-8*A199)</f>
        <v>0.000127678965867336</v>
      </c>
      <c r="C199" s="0" t="n">
        <f aca="false">660.8*EXP(-5*A199)-190.2</f>
        <v>-190.148001935268</v>
      </c>
      <c r="D199" s="7" t="n">
        <f aca="false">ABS(B199-C199)</f>
        <v>190.148129614234</v>
      </c>
      <c r="F199" s="8" t="n">
        <v>0.1088</v>
      </c>
      <c r="G199" s="0" t="n">
        <f aca="false">470.6*EXP(-8*F199)</f>
        <v>197.079751406894</v>
      </c>
      <c r="H199" s="0" t="n">
        <f aca="false">660.8*EXP(-5*F199)-190.2</f>
        <v>193.342801525003</v>
      </c>
      <c r="I199" s="8" t="n">
        <f aca="false">ABS(G199-H199)</f>
        <v>3.73694988189112</v>
      </c>
      <c r="K199" s="4" t="n">
        <v>0.0972880000000002</v>
      </c>
      <c r="L199" s="0" t="n">
        <f aca="false">470.6*EXP(-8*K199)</f>
        <v>216.092050428071</v>
      </c>
      <c r="M199" s="0" t="n">
        <f aca="false">660.8*EXP(-5*K199)-190.2</f>
        <v>216.067261345348</v>
      </c>
      <c r="N199" s="9" t="n">
        <f aca="false">ABS(L199-M199)</f>
        <v>0.024789082723089</v>
      </c>
    </row>
    <row r="200" customFormat="false" ht="12.75" hidden="false" customHeight="false" outlineLevel="0" collapsed="false">
      <c r="A200" s="6" t="n">
        <v>1.89999999999985</v>
      </c>
      <c r="B200" s="0" t="n">
        <f aca="false">470.6*EXP(-8*A200)</f>
        <v>0.000117862540481879</v>
      </c>
      <c r="C200" s="0" t="n">
        <f aca="false">660.8*EXP(-5*A200)-190.2</f>
        <v>-190.15053791081</v>
      </c>
      <c r="D200" s="7" t="n">
        <f aca="false">ABS(B200-C200)</f>
        <v>190.150655773351</v>
      </c>
      <c r="F200" s="8" t="n">
        <v>0.1089</v>
      </c>
      <c r="G200" s="0" t="n">
        <f aca="false">470.6*EXP(-8*F200)</f>
        <v>196.922150654474</v>
      </c>
      <c r="H200" s="0" t="n">
        <f aca="false">660.8*EXP(-5*F200)-190.2</f>
        <v>193.151078059101</v>
      </c>
      <c r="I200" s="8" t="n">
        <f aca="false">ABS(G200-H200)</f>
        <v>3.77107259537371</v>
      </c>
      <c r="K200" s="4" t="n">
        <v>0.0972890000000002</v>
      </c>
      <c r="L200" s="0" t="n">
        <f aca="false">470.6*EXP(-8*K200)</f>
        <v>216.090321698583</v>
      </c>
      <c r="M200" s="0" t="n">
        <f aca="false">660.8*EXP(-5*K200)-190.2</f>
        <v>216.06523001412</v>
      </c>
      <c r="N200" s="9" t="n">
        <f aca="false">ABS(L200-M200)</f>
        <v>0.0250916844630069</v>
      </c>
    </row>
    <row r="201" customFormat="false" ht="12.75" hidden="false" customHeight="false" outlineLevel="0" collapsed="false">
      <c r="A201" s="6" t="n">
        <v>1.90999999999985</v>
      </c>
      <c r="B201" s="0" t="n">
        <f aca="false">470.6*EXP(-8*A201)</f>
        <v>0.000108800837745479</v>
      </c>
      <c r="C201" s="0" t="n">
        <f aca="false">660.8*EXP(-5*A201)-190.2</f>
        <v>-190.152950205365</v>
      </c>
      <c r="D201" s="7" t="n">
        <f aca="false">ABS(B201-C201)</f>
        <v>190.153059006203</v>
      </c>
      <c r="F201" s="8" t="n">
        <v>0.109</v>
      </c>
      <c r="G201" s="0" t="n">
        <f aca="false">470.6*EXP(-8*F201)</f>
        <v>196.764675932238</v>
      </c>
      <c r="H201" s="0" t="n">
        <f aca="false">660.8*EXP(-5*F201)-190.2</f>
        <v>192.959450430971</v>
      </c>
      <c r="I201" s="8" t="n">
        <f aca="false">ABS(G201-H201)</f>
        <v>3.80522550126796</v>
      </c>
      <c r="K201" s="4" t="n">
        <v>0.0972900000000002</v>
      </c>
      <c r="L201" s="0" t="n">
        <f aca="false">470.6*EXP(-8*K201)</f>
        <v>216.088592982924</v>
      </c>
      <c r="M201" s="0" t="n">
        <f aca="false">660.8*EXP(-5*K201)-190.2</f>
        <v>216.063198693048</v>
      </c>
      <c r="N201" s="9" t="n">
        <f aca="false">ABS(L201-M201)</f>
        <v>0.0253942898760613</v>
      </c>
    </row>
    <row r="202" customFormat="false" ht="12.75" hidden="false" customHeight="false" outlineLevel="0" collapsed="false">
      <c r="A202" s="6" t="n">
        <v>1.91999999999985</v>
      </c>
      <c r="B202" s="0" t="n">
        <f aca="false">470.6*EXP(-8*A202)</f>
        <v>0.000100435831823412</v>
      </c>
      <c r="C202" s="0" t="n">
        <f aca="false">660.8*EXP(-5*A202)-190.2</f>
        <v>-190.155244850927</v>
      </c>
      <c r="D202" s="7" t="n">
        <f aca="false">ABS(B202-C202)</f>
        <v>190.155345286759</v>
      </c>
      <c r="F202" s="8" t="n">
        <v>0.109100000000001</v>
      </c>
      <c r="G202" s="0" t="n">
        <f aca="false">470.6*EXP(-8*F202)</f>
        <v>196.6073271394</v>
      </c>
      <c r="H202" s="0" t="n">
        <f aca="false">660.8*EXP(-5*F202)-190.2</f>
        <v>192.767918592703</v>
      </c>
      <c r="I202" s="8" t="n">
        <f aca="false">ABS(G202-H202)</f>
        <v>3.83940854669729</v>
      </c>
      <c r="K202" s="4" t="n">
        <v>0.0972910000000002</v>
      </c>
      <c r="L202" s="0" t="n">
        <f aca="false">470.6*EXP(-8*K202)</f>
        <v>216.086864281095</v>
      </c>
      <c r="M202" s="0" t="n">
        <f aca="false">660.8*EXP(-5*K202)-190.2</f>
        <v>216.061167382133</v>
      </c>
      <c r="N202" s="9" t="n">
        <f aca="false">ABS(L202-M202)</f>
        <v>0.0256968989622237</v>
      </c>
    </row>
    <row r="203" customFormat="false" ht="12.75" hidden="false" customHeight="false" outlineLevel="0" collapsed="false">
      <c r="A203" s="6" t="n">
        <v>1.92999999999985</v>
      </c>
      <c r="B203" s="0" t="n">
        <f aca="false">470.6*EXP(-8*A203)</f>
        <v>9.27139581191307E-005</v>
      </c>
      <c r="C203" s="0" t="n">
        <f aca="false">660.8*EXP(-5*A203)-190.2</f>
        <v>-190.157427585304</v>
      </c>
      <c r="D203" s="7" t="n">
        <f aca="false">ABS(B203-C203)</f>
        <v>190.157520299262</v>
      </c>
      <c r="F203" s="8" t="n">
        <v>0.1092</v>
      </c>
      <c r="G203" s="0" t="n">
        <f aca="false">470.6*EXP(-8*F203)</f>
        <v>196.450104175261</v>
      </c>
      <c r="H203" s="0" t="n">
        <f aca="false">660.8*EXP(-5*F203)-190.2</f>
        <v>192.576482496421</v>
      </c>
      <c r="I203" s="8" t="n">
        <f aca="false">ABS(G203-H203)</f>
        <v>3.87362167884032</v>
      </c>
      <c r="K203" s="4" t="n">
        <v>0.0972920000000002</v>
      </c>
      <c r="L203" s="0" t="n">
        <f aca="false">470.6*EXP(-8*K203)</f>
        <v>216.085135593095</v>
      </c>
      <c r="M203" s="0" t="n">
        <f aca="false">660.8*EXP(-5*K203)-190.2</f>
        <v>216.059136081374</v>
      </c>
      <c r="N203" s="9" t="n">
        <f aca="false">ABS(L203-M203)</f>
        <v>0.0259995117214089</v>
      </c>
    </row>
    <row r="204" customFormat="false" ht="12.75" hidden="false" customHeight="false" outlineLevel="0" collapsed="false">
      <c r="A204" s="6" t="n">
        <v>1.93999999999985</v>
      </c>
      <c r="B204" s="0" t="n">
        <f aca="false">470.6*EXP(-8*A204)</f>
        <v>8.55857702779755E-005</v>
      </c>
      <c r="C204" s="0" t="n">
        <f aca="false">660.8*EXP(-5*A204)-190.2</f>
        <v>-190.159503866469</v>
      </c>
      <c r="D204" s="7" t="n">
        <f aca="false">ABS(B204-C204)</f>
        <v>190.159589452239</v>
      </c>
      <c r="F204" s="8" t="n">
        <v>0.109300000000001</v>
      </c>
      <c r="G204" s="0" t="n">
        <f aca="false">470.6*EXP(-8*F204)</f>
        <v>196.293006939192</v>
      </c>
      <c r="H204" s="0" t="n">
        <f aca="false">660.8*EXP(-5*F204)-190.2</f>
        <v>192.385142094257</v>
      </c>
      <c r="I204" s="8" t="n">
        <f aca="false">ABS(G204-H204)</f>
        <v>3.90786484493481</v>
      </c>
      <c r="K204" s="4" t="n">
        <v>0.0972930000000002</v>
      </c>
      <c r="L204" s="0" t="n">
        <f aca="false">470.6*EXP(-8*K204)</f>
        <v>216.083406918925</v>
      </c>
      <c r="M204" s="0" t="n">
        <f aca="false">660.8*EXP(-5*K204)-190.2</f>
        <v>216.057104790772</v>
      </c>
      <c r="N204" s="9" t="n">
        <f aca="false">ABS(L204-M204)</f>
        <v>0.0263021281535032</v>
      </c>
    </row>
    <row r="205" customFormat="false" ht="12.75" hidden="false" customHeight="false" outlineLevel="0" collapsed="false">
      <c r="A205" s="6" t="n">
        <v>1.94999999999985</v>
      </c>
      <c r="B205" s="0" t="n">
        <f aca="false">470.6*EXP(-8*A205)</f>
        <v>7.90056235616907E-005</v>
      </c>
      <c r="C205" s="0" t="n">
        <f aca="false">660.8*EXP(-5*A205)-190.2</f>
        <v>-190.161478886207</v>
      </c>
      <c r="D205" s="7" t="n">
        <f aca="false">ABS(B205-C205)</f>
        <v>190.16155789183</v>
      </c>
      <c r="F205" s="8" t="n">
        <v>0.109400000000001</v>
      </c>
      <c r="G205" s="0" t="n">
        <f aca="false">470.6*EXP(-8*F205)</f>
        <v>196.136035330656</v>
      </c>
      <c r="H205" s="0" t="n">
        <f aca="false">660.8*EXP(-5*F205)-190.2</f>
        <v>192.193897338384</v>
      </c>
      <c r="I205" s="8" t="n">
        <f aca="false">ABS(G205-H205)</f>
        <v>3.94213799227256</v>
      </c>
      <c r="K205" s="4" t="n">
        <v>0.0972940000000002</v>
      </c>
      <c r="L205" s="0" t="n">
        <f aca="false">470.6*EXP(-8*K205)</f>
        <v>216.081678258585</v>
      </c>
      <c r="M205" s="0" t="n">
        <f aca="false">660.8*EXP(-5*K205)-190.2</f>
        <v>216.055073510326</v>
      </c>
      <c r="N205" s="9" t="n">
        <f aca="false">ABS(L205-M205)</f>
        <v>0.026604748258535</v>
      </c>
    </row>
    <row r="206" customFormat="false" ht="12.75" hidden="false" customHeight="false" outlineLevel="0" collapsed="false">
      <c r="A206" s="6" t="n">
        <v>1.95999999999985</v>
      </c>
      <c r="B206" s="0" t="n">
        <f aca="false">470.6*EXP(-8*A206)</f>
        <v>7.29313825662658E-005</v>
      </c>
      <c r="C206" s="0" t="n">
        <f aca="false">660.8*EXP(-5*A206)-190.2</f>
        <v>-190.163357583095</v>
      </c>
      <c r="D206" s="7" t="n">
        <f aca="false">ABS(B206-C206)</f>
        <v>190.163430514478</v>
      </c>
      <c r="F206" s="8" t="n">
        <v>0.109500000000001</v>
      </c>
      <c r="G206" s="0" t="n">
        <f aca="false">470.6*EXP(-8*F206)</f>
        <v>195.979189249189</v>
      </c>
      <c r="H206" s="0" t="n">
        <f aca="false">660.8*EXP(-5*F206)-190.2</f>
        <v>192.002748180986</v>
      </c>
      <c r="I206" s="8" t="n">
        <f aca="false">ABS(G206-H206)</f>
        <v>3.97644106820331</v>
      </c>
      <c r="K206" s="4" t="n">
        <v>0.0972950000000002</v>
      </c>
      <c r="L206" s="0" t="n">
        <f aca="false">470.6*EXP(-8*K206)</f>
        <v>216.079949612073</v>
      </c>
      <c r="M206" s="0" t="n">
        <f aca="false">660.8*EXP(-5*K206)-190.2</f>
        <v>216.053042240037</v>
      </c>
      <c r="N206" s="9" t="n">
        <f aca="false">ABS(L206-M206)</f>
        <v>0.0269073720364474</v>
      </c>
    </row>
    <row r="207" customFormat="false" ht="12.75" hidden="false" customHeight="false" outlineLevel="0" collapsed="false">
      <c r="A207" s="6" t="n">
        <v>1.96999999999985</v>
      </c>
      <c r="B207" s="0" t="n">
        <f aca="false">470.6*EXP(-8*A207)</f>
        <v>6.73241514114972E-005</v>
      </c>
      <c r="C207" s="0" t="n">
        <f aca="false">660.8*EXP(-5*A207)-190.2</f>
        <v>-190.165144654855</v>
      </c>
      <c r="D207" s="7" t="n">
        <f aca="false">ABS(B207-C207)</f>
        <v>190.165211979007</v>
      </c>
      <c r="F207" s="8" t="n">
        <v>0.109600000000001</v>
      </c>
      <c r="G207" s="0" t="n">
        <f aca="false">470.6*EXP(-8*F207)</f>
        <v>195.82246859441</v>
      </c>
      <c r="H207" s="0" t="n">
        <f aca="false">660.8*EXP(-5*F207)-190.2</f>
        <v>191.811694574277</v>
      </c>
      <c r="I207" s="8" t="n">
        <f aca="false">ABS(G207-H207)</f>
        <v>4.01077402013291</v>
      </c>
      <c r="K207" s="4" t="n">
        <v>0.0972960000000002</v>
      </c>
      <c r="L207" s="0" t="n">
        <f aca="false">470.6*EXP(-8*K207)</f>
        <v>216.078220979391</v>
      </c>
      <c r="M207" s="0" t="n">
        <f aca="false">660.8*EXP(-5*K207)-190.2</f>
        <v>216.051010979904</v>
      </c>
      <c r="N207" s="9" t="n">
        <f aca="false">ABS(L207-M207)</f>
        <v>0.0272099994871269</v>
      </c>
    </row>
    <row r="208" customFormat="false" ht="12.75" hidden="false" customHeight="false" outlineLevel="0" collapsed="false">
      <c r="A208" s="6" t="n">
        <v>1.97999999999985</v>
      </c>
      <c r="B208" s="0" t="n">
        <f aca="false">470.6*EXP(-8*A208)</f>
        <v>6.2148024674562E-005</v>
      </c>
      <c r="C208" s="0" t="n">
        <f aca="false">660.8*EXP(-5*A208)-190.2</f>
        <v>-190.166844570097</v>
      </c>
      <c r="D208" s="7" t="n">
        <f aca="false">ABS(B208-C208)</f>
        <v>190.166906718122</v>
      </c>
      <c r="F208" s="8" t="n">
        <v>0.109700000000001</v>
      </c>
      <c r="G208" s="0" t="n">
        <f aca="false">470.6*EXP(-8*F208)</f>
        <v>195.665873266018</v>
      </c>
      <c r="H208" s="0" t="n">
        <f aca="false">660.8*EXP(-5*F208)-190.2</f>
        <v>191.620736470495</v>
      </c>
      <c r="I208" s="8" t="n">
        <f aca="false">ABS(G208-H208)</f>
        <v>4.04513679552329</v>
      </c>
      <c r="K208" s="4" t="n">
        <v>0.0972970000000002</v>
      </c>
      <c r="L208" s="0" t="n">
        <f aca="false">470.6*EXP(-8*K208)</f>
        <v>216.076492360537</v>
      </c>
      <c r="M208" s="0" t="n">
        <f aca="false">660.8*EXP(-5*K208)-190.2</f>
        <v>216.048979729927</v>
      </c>
      <c r="N208" s="9" t="n">
        <f aca="false">ABS(L208-M208)</f>
        <v>0.0275126306106017</v>
      </c>
    </row>
    <row r="209" customFormat="false" ht="12.75" hidden="false" customHeight="false" outlineLevel="0" collapsed="false">
      <c r="A209" s="6" t="n">
        <v>1.98999999999985</v>
      </c>
      <c r="B209" s="0" t="n">
        <f aca="false">470.6*EXP(-8*A209)</f>
        <v>5.73698574727282E-005</v>
      </c>
      <c r="C209" s="0" t="n">
        <f aca="false">660.8*EXP(-5*A209)-190.2</f>
        <v>-190.168461579495</v>
      </c>
      <c r="D209" s="7" t="n">
        <f aca="false">ABS(B209-C209)</f>
        <v>190.168518949352</v>
      </c>
      <c r="F209" s="8" t="n">
        <v>0.109800000000001</v>
      </c>
      <c r="G209" s="0" t="n">
        <f aca="false">470.6*EXP(-8*F209)</f>
        <v>195.509403163791</v>
      </c>
      <c r="H209" s="0" t="n">
        <f aca="false">660.8*EXP(-5*F209)-190.2</f>
        <v>191.429873821898</v>
      </c>
      <c r="I209" s="8" t="n">
        <f aca="false">ABS(G209-H209)</f>
        <v>4.07952934189333</v>
      </c>
      <c r="K209" s="4" t="n">
        <v>0.0972980000000002</v>
      </c>
      <c r="L209" s="0" t="n">
        <f aca="false">470.6*EXP(-8*K209)</f>
        <v>216.074763755513</v>
      </c>
      <c r="M209" s="0" t="n">
        <f aca="false">660.8*EXP(-5*K209)-190.2</f>
        <v>216.046948490106</v>
      </c>
      <c r="N209" s="9" t="n">
        <f aca="false">ABS(L209-M209)</f>
        <v>0.0278152654066446</v>
      </c>
    </row>
    <row r="210" customFormat="false" ht="12.75" hidden="false" customHeight="false" outlineLevel="0" collapsed="false">
      <c r="A210" s="6" t="n">
        <v>1.99999999999985</v>
      </c>
      <c r="B210" s="0" t="n">
        <f aca="false">470.6*EXP(-8*A210)</f>
        <v>5.29590532229469E-005</v>
      </c>
      <c r="C210" s="0" t="n">
        <f aca="false">660.8*EXP(-5*A210)-190.2</f>
        <v>-190.169999726413</v>
      </c>
      <c r="D210" s="7" t="n">
        <f aca="false">ABS(B210-C210)</f>
        <v>190.170052685466</v>
      </c>
      <c r="F210" s="8" t="n">
        <v>0.109900000000001</v>
      </c>
      <c r="G210" s="0" t="n">
        <f aca="false">470.6*EXP(-8*F210)</f>
        <v>195.353058187589</v>
      </c>
      <c r="H210" s="0" t="n">
        <f aca="false">660.8*EXP(-5*F210)-190.2</f>
        <v>191.239106580771</v>
      </c>
      <c r="I210" s="8" t="n">
        <f aca="false">ABS(G210-H210)</f>
        <v>4.11395160681752</v>
      </c>
      <c r="K210" s="4" t="n">
        <v>0.0972990000000002</v>
      </c>
      <c r="L210" s="0" t="n">
        <f aca="false">470.6*EXP(-8*K210)</f>
        <v>216.073035164317</v>
      </c>
      <c r="M210" s="0" t="n">
        <f aca="false">660.8*EXP(-5*K210)-190.2</f>
        <v>216.044917260442</v>
      </c>
      <c r="N210" s="9" t="n">
        <f aca="false">ABS(L210-M210)</f>
        <v>0.0281179038753692</v>
      </c>
    </row>
    <row r="211" customFormat="false" ht="12.75" hidden="false" customHeight="false" outlineLevel="0" collapsed="false">
      <c r="F211" s="8"/>
    </row>
    <row r="212" customFormat="false" ht="12.75" hidden="false" customHeight="false" outlineLevel="0" collapsed="false">
      <c r="F212" s="8"/>
    </row>
    <row r="213" customFormat="false" ht="12.75" hidden="false" customHeight="false" outlineLevel="0" collapsed="false">
      <c r="F213" s="8"/>
    </row>
    <row r="214" customFormat="false" ht="12.75" hidden="false" customHeight="false" outlineLevel="0" collapsed="false">
      <c r="F214" s="8"/>
    </row>
    <row r="215" customFormat="false" ht="12.75" hidden="false" customHeight="false" outlineLevel="0" collapsed="false">
      <c r="F215" s="8"/>
    </row>
    <row r="216" customFormat="false" ht="12.75" hidden="false" customHeight="false" outlineLevel="0" collapsed="false">
      <c r="F216" s="8"/>
    </row>
    <row r="217" customFormat="false" ht="12.75" hidden="false" customHeight="false" outlineLevel="0" collapsed="false">
      <c r="F217" s="8"/>
    </row>
    <row r="218" customFormat="false" ht="12.75" hidden="false" customHeight="false" outlineLevel="0" collapsed="false">
      <c r="F218" s="8"/>
    </row>
    <row r="219" customFormat="false" ht="12.75" hidden="false" customHeight="false" outlineLevel="0" collapsed="false">
      <c r="F219" s="8"/>
    </row>
    <row r="220" customFormat="false" ht="12.75" hidden="false" customHeight="false" outlineLevel="0" collapsed="false">
      <c r="F220" s="8"/>
    </row>
    <row r="221" customFormat="false" ht="12.75" hidden="false" customHeight="false" outlineLevel="0" collapsed="false">
      <c r="F221" s="8"/>
    </row>
    <row r="222" customFormat="false" ht="12.75" hidden="false" customHeight="false" outlineLevel="0" collapsed="false">
      <c r="F222" s="8"/>
    </row>
    <row r="223" customFormat="false" ht="12.75" hidden="false" customHeight="false" outlineLevel="0" collapsed="false">
      <c r="F223" s="8"/>
    </row>
    <row r="224" customFormat="false" ht="12.75" hidden="false" customHeight="false" outlineLevel="0" collapsed="false">
      <c r="F224" s="8"/>
    </row>
    <row r="225" customFormat="false" ht="12.75" hidden="false" customHeight="false" outlineLevel="0" collapsed="false">
      <c r="F225" s="8"/>
    </row>
    <row r="226" customFormat="false" ht="12.75" hidden="false" customHeight="false" outlineLevel="0" collapsed="false">
      <c r="F226" s="8"/>
    </row>
    <row r="227" customFormat="false" ht="12.75" hidden="false" customHeight="false" outlineLevel="0" collapsed="false">
      <c r="F227" s="8"/>
    </row>
    <row r="228" customFormat="false" ht="12.75" hidden="false" customHeight="false" outlineLevel="0" collapsed="false">
      <c r="F228" s="8"/>
    </row>
    <row r="229" customFormat="false" ht="12.75" hidden="false" customHeight="false" outlineLevel="0" collapsed="false">
      <c r="F229" s="8"/>
    </row>
    <row r="230" customFormat="false" ht="12.75" hidden="false" customHeight="false" outlineLevel="0" collapsed="false">
      <c r="F230" s="8"/>
    </row>
    <row r="231" customFormat="false" ht="12.75" hidden="false" customHeight="false" outlineLevel="0" collapsed="false">
      <c r="F231" s="8"/>
    </row>
    <row r="232" customFormat="false" ht="12.75" hidden="false" customHeight="false" outlineLevel="0" collapsed="false">
      <c r="F232" s="8"/>
    </row>
    <row r="233" customFormat="false" ht="12.75" hidden="false" customHeight="false" outlineLevel="0" collapsed="false">
      <c r="F233" s="8"/>
    </row>
    <row r="234" customFormat="false" ht="12.75" hidden="false" customHeight="false" outlineLevel="0" collapsed="false">
      <c r="F234" s="8"/>
    </row>
    <row r="235" customFormat="false" ht="12.75" hidden="false" customHeight="false" outlineLevel="0" collapsed="false">
      <c r="F235" s="8"/>
    </row>
    <row r="236" customFormat="false" ht="12.75" hidden="false" customHeight="false" outlineLevel="0" collapsed="false">
      <c r="F236" s="8"/>
    </row>
    <row r="237" customFormat="false" ht="12.75" hidden="false" customHeight="false" outlineLevel="0" collapsed="false">
      <c r="F237" s="8"/>
    </row>
    <row r="238" customFormat="false" ht="12.75" hidden="false" customHeight="false" outlineLevel="0" collapsed="false">
      <c r="F238" s="8"/>
    </row>
    <row r="239" customFormat="false" ht="12.75" hidden="false" customHeight="false" outlineLevel="0" collapsed="false">
      <c r="F239" s="8"/>
    </row>
    <row r="240" customFormat="false" ht="12.75" hidden="false" customHeight="false" outlineLevel="0" collapsed="false">
      <c r="F240" s="8"/>
    </row>
    <row r="241" customFormat="false" ht="12.75" hidden="false" customHeight="false" outlineLevel="0" collapsed="false">
      <c r="F241" s="8"/>
    </row>
    <row r="242" customFormat="false" ht="12.75" hidden="false" customHeight="false" outlineLevel="0" collapsed="false">
      <c r="F242" s="8"/>
    </row>
    <row r="243" customFormat="false" ht="12.75" hidden="false" customHeight="false" outlineLevel="0" collapsed="false">
      <c r="F243" s="8"/>
    </row>
    <row r="244" customFormat="false" ht="12.75" hidden="false" customHeight="false" outlineLevel="0" collapsed="false">
      <c r="F244" s="8"/>
    </row>
    <row r="245" customFormat="false" ht="12.75" hidden="false" customHeight="false" outlineLevel="0" collapsed="false">
      <c r="F245" s="8"/>
    </row>
    <row r="246" customFormat="false" ht="12.75" hidden="false" customHeight="false" outlineLevel="0" collapsed="false">
      <c r="F246" s="8"/>
    </row>
    <row r="247" customFormat="false" ht="12.75" hidden="false" customHeight="false" outlineLevel="0" collapsed="false">
      <c r="F247" s="8"/>
    </row>
    <row r="248" customFormat="false" ht="12.75" hidden="false" customHeight="false" outlineLevel="0" collapsed="false">
      <c r="F248" s="8"/>
    </row>
    <row r="249" customFormat="false" ht="12.75" hidden="false" customHeight="false" outlineLevel="0" collapsed="false">
      <c r="F249" s="8"/>
    </row>
    <row r="250" customFormat="false" ht="12.75" hidden="false" customHeight="false" outlineLevel="0" collapsed="false">
      <c r="F250" s="8"/>
    </row>
    <row r="251" customFormat="false" ht="12.75" hidden="false" customHeight="false" outlineLevel="0" collapsed="false">
      <c r="F251" s="8"/>
    </row>
    <row r="252" customFormat="false" ht="12.75" hidden="false" customHeight="false" outlineLevel="0" collapsed="false">
      <c r="F252" s="8"/>
    </row>
    <row r="253" customFormat="false" ht="12.75" hidden="false" customHeight="false" outlineLevel="0" collapsed="false">
      <c r="F253" s="8"/>
    </row>
    <row r="254" customFormat="false" ht="12.75" hidden="false" customHeight="false" outlineLevel="0" collapsed="false">
      <c r="F254" s="8"/>
    </row>
    <row r="255" customFormat="false" ht="12.75" hidden="false" customHeight="false" outlineLevel="0" collapsed="false">
      <c r="F255" s="8"/>
    </row>
    <row r="256" customFormat="false" ht="12.75" hidden="false" customHeight="false" outlineLevel="0" collapsed="false">
      <c r="F256" s="8"/>
    </row>
    <row r="257" customFormat="false" ht="12.75" hidden="false" customHeight="false" outlineLevel="0" collapsed="false">
      <c r="F257" s="8"/>
    </row>
    <row r="258" customFormat="false" ht="12.75" hidden="false" customHeight="false" outlineLevel="0" collapsed="false">
      <c r="F258" s="8"/>
    </row>
    <row r="259" customFormat="false" ht="12.75" hidden="false" customHeight="false" outlineLevel="0" collapsed="false">
      <c r="F259" s="8"/>
    </row>
    <row r="260" customFormat="false" ht="12.75" hidden="false" customHeight="false" outlineLevel="0" collapsed="false">
      <c r="F260" s="8"/>
    </row>
    <row r="261" customFormat="false" ht="12.75" hidden="false" customHeight="false" outlineLevel="0" collapsed="false">
      <c r="F261" s="8"/>
    </row>
    <row r="262" customFormat="false" ht="12.75" hidden="false" customHeight="false" outlineLevel="0" collapsed="false">
      <c r="F262" s="8"/>
    </row>
    <row r="263" customFormat="false" ht="12.75" hidden="false" customHeight="false" outlineLevel="0" collapsed="false">
      <c r="F263" s="8"/>
    </row>
    <row r="264" customFormat="false" ht="12.75" hidden="false" customHeight="false" outlineLevel="0" collapsed="false">
      <c r="F264" s="8"/>
    </row>
    <row r="265" customFormat="false" ht="12.75" hidden="false" customHeight="false" outlineLevel="0" collapsed="false">
      <c r="F265" s="8"/>
    </row>
    <row r="266" customFormat="false" ht="12.75" hidden="false" customHeight="false" outlineLevel="0" collapsed="false">
      <c r="F266" s="8"/>
    </row>
    <row r="267" customFormat="false" ht="12.75" hidden="false" customHeight="false" outlineLevel="0" collapsed="false">
      <c r="F267" s="8"/>
    </row>
    <row r="268" customFormat="false" ht="12.75" hidden="false" customHeight="false" outlineLevel="0" collapsed="false">
      <c r="F268" s="8"/>
    </row>
    <row r="269" customFormat="false" ht="12.75" hidden="false" customHeight="false" outlineLevel="0" collapsed="false">
      <c r="F269" s="8"/>
    </row>
    <row r="270" customFormat="false" ht="12.75" hidden="false" customHeight="false" outlineLevel="0" collapsed="false">
      <c r="F270" s="8"/>
    </row>
    <row r="271" customFormat="false" ht="12.75" hidden="false" customHeight="false" outlineLevel="0" collapsed="false">
      <c r="F271" s="8"/>
    </row>
    <row r="272" customFormat="false" ht="12.75" hidden="false" customHeight="false" outlineLevel="0" collapsed="false">
      <c r="F272" s="8"/>
    </row>
    <row r="273" customFormat="false" ht="12.75" hidden="false" customHeight="false" outlineLevel="0" collapsed="false">
      <c r="F273" s="8"/>
    </row>
    <row r="274" customFormat="false" ht="12.75" hidden="false" customHeight="false" outlineLevel="0" collapsed="false">
      <c r="F274" s="8"/>
    </row>
    <row r="275" customFormat="false" ht="12.75" hidden="false" customHeight="false" outlineLevel="0" collapsed="false">
      <c r="F275" s="8"/>
    </row>
    <row r="276" customFormat="false" ht="12.75" hidden="false" customHeight="false" outlineLevel="0" collapsed="false">
      <c r="F276" s="8"/>
    </row>
    <row r="277" customFormat="false" ht="12.75" hidden="false" customHeight="false" outlineLevel="0" collapsed="false">
      <c r="F277" s="8"/>
    </row>
    <row r="278" customFormat="false" ht="12.75" hidden="false" customHeight="false" outlineLevel="0" collapsed="false">
      <c r="F278" s="8"/>
    </row>
    <row r="279" customFormat="false" ht="12.75" hidden="false" customHeight="false" outlineLevel="0" collapsed="false">
      <c r="F279" s="8"/>
    </row>
    <row r="280" customFormat="false" ht="12.75" hidden="false" customHeight="false" outlineLevel="0" collapsed="false">
      <c r="F280" s="8"/>
    </row>
    <row r="281" customFormat="false" ht="12.75" hidden="false" customHeight="false" outlineLevel="0" collapsed="false">
      <c r="F281" s="8"/>
    </row>
    <row r="282" customFormat="false" ht="12.75" hidden="false" customHeight="false" outlineLevel="0" collapsed="false">
      <c r="F282" s="8"/>
    </row>
    <row r="283" customFormat="false" ht="12.75" hidden="false" customHeight="false" outlineLevel="0" collapsed="false">
      <c r="F283" s="8"/>
    </row>
    <row r="284" customFormat="false" ht="12.75" hidden="false" customHeight="false" outlineLevel="0" collapsed="false">
      <c r="F284" s="8"/>
    </row>
    <row r="285" customFormat="false" ht="12.75" hidden="false" customHeight="false" outlineLevel="0" collapsed="false">
      <c r="F285" s="8"/>
    </row>
    <row r="286" customFormat="false" ht="12.75" hidden="false" customHeight="false" outlineLevel="0" collapsed="false">
      <c r="F286" s="8"/>
    </row>
    <row r="287" customFormat="false" ht="12.75" hidden="false" customHeight="false" outlineLevel="0" collapsed="false">
      <c r="F287" s="8"/>
    </row>
    <row r="288" customFormat="false" ht="12.75" hidden="false" customHeight="false" outlineLevel="0" collapsed="false">
      <c r="F288" s="8"/>
    </row>
    <row r="289" customFormat="false" ht="12.75" hidden="false" customHeight="false" outlineLevel="0" collapsed="false">
      <c r="F289" s="8"/>
    </row>
    <row r="290" customFormat="false" ht="12.75" hidden="false" customHeight="false" outlineLevel="0" collapsed="false">
      <c r="F290" s="8"/>
    </row>
    <row r="291" customFormat="false" ht="12.75" hidden="false" customHeight="false" outlineLevel="0" collapsed="false">
      <c r="F291" s="8"/>
    </row>
    <row r="292" customFormat="false" ht="12.75" hidden="false" customHeight="false" outlineLevel="0" collapsed="false">
      <c r="F292" s="8"/>
    </row>
    <row r="293" customFormat="false" ht="12.75" hidden="false" customHeight="false" outlineLevel="0" collapsed="false">
      <c r="F293" s="8"/>
    </row>
    <row r="294" customFormat="false" ht="12.75" hidden="false" customHeight="false" outlineLevel="0" collapsed="false">
      <c r="F294" s="8"/>
    </row>
    <row r="295" customFormat="false" ht="12.75" hidden="false" customHeight="false" outlineLevel="0" collapsed="false">
      <c r="F295" s="8"/>
    </row>
    <row r="296" customFormat="false" ht="12.75" hidden="false" customHeight="false" outlineLevel="0" collapsed="false">
      <c r="F296" s="8"/>
    </row>
    <row r="297" customFormat="false" ht="12.75" hidden="false" customHeight="false" outlineLevel="0" collapsed="false">
      <c r="F297" s="8"/>
    </row>
    <row r="298" customFormat="false" ht="12.75" hidden="false" customHeight="false" outlineLevel="0" collapsed="false">
      <c r="F298" s="8"/>
    </row>
    <row r="299" customFormat="false" ht="12.75" hidden="false" customHeight="false" outlineLevel="0" collapsed="false">
      <c r="F299" s="8"/>
    </row>
    <row r="300" customFormat="false" ht="12.75" hidden="false" customHeight="false" outlineLevel="0" collapsed="false">
      <c r="F300" s="8"/>
    </row>
    <row r="301" customFormat="false" ht="12.75" hidden="false" customHeight="false" outlineLevel="0" collapsed="false">
      <c r="F301" s="8"/>
    </row>
    <row r="302" customFormat="false" ht="12.75" hidden="false" customHeight="false" outlineLevel="0" collapsed="false">
      <c r="F302" s="8"/>
    </row>
    <row r="303" customFormat="false" ht="12.75" hidden="false" customHeight="false" outlineLevel="0" collapsed="false">
      <c r="F303" s="8"/>
    </row>
    <row r="304" customFormat="false" ht="12.75" hidden="false" customHeight="false" outlineLevel="0" collapsed="false">
      <c r="F304" s="8"/>
    </row>
    <row r="305" customFormat="false" ht="12.75" hidden="false" customHeight="false" outlineLevel="0" collapsed="false">
      <c r="F305" s="8"/>
    </row>
    <row r="306" customFormat="false" ht="12.75" hidden="false" customHeight="false" outlineLevel="0" collapsed="false">
      <c r="F306" s="8"/>
    </row>
    <row r="307" customFormat="false" ht="12.75" hidden="false" customHeight="false" outlineLevel="0" collapsed="false">
      <c r="F307" s="8"/>
    </row>
    <row r="308" customFormat="false" ht="12.75" hidden="false" customHeight="false" outlineLevel="0" collapsed="false">
      <c r="F308" s="8"/>
    </row>
    <row r="309" customFormat="false" ht="12.75" hidden="false" customHeight="false" outlineLevel="0" collapsed="false">
      <c r="F309" s="8"/>
    </row>
    <row r="310" customFormat="false" ht="12.75" hidden="false" customHeight="false" outlineLevel="0" collapsed="false">
      <c r="F310" s="8"/>
    </row>
    <row r="311" customFormat="false" ht="12.75" hidden="false" customHeight="false" outlineLevel="0" collapsed="false">
      <c r="F311" s="8"/>
    </row>
    <row r="312" customFormat="false" ht="12.75" hidden="false" customHeight="false" outlineLevel="0" collapsed="false">
      <c r="F312" s="8"/>
    </row>
    <row r="313" customFormat="false" ht="12.75" hidden="false" customHeight="false" outlineLevel="0" collapsed="false">
      <c r="F313" s="8"/>
    </row>
    <row r="314" customFormat="false" ht="12.75" hidden="false" customHeight="false" outlineLevel="0" collapsed="false">
      <c r="F314" s="8"/>
    </row>
    <row r="315" customFormat="false" ht="12.75" hidden="false" customHeight="false" outlineLevel="0" collapsed="false">
      <c r="F315" s="8"/>
    </row>
    <row r="316" customFormat="false" ht="12.75" hidden="false" customHeight="false" outlineLevel="0" collapsed="false">
      <c r="F316" s="8"/>
    </row>
    <row r="317" customFormat="false" ht="12.75" hidden="false" customHeight="false" outlineLevel="0" collapsed="false">
      <c r="F317" s="8"/>
    </row>
    <row r="318" customFormat="false" ht="12.75" hidden="false" customHeight="false" outlineLevel="0" collapsed="false">
      <c r="F318" s="8"/>
    </row>
    <row r="319" customFormat="false" ht="12.75" hidden="false" customHeight="false" outlineLevel="0" collapsed="false">
      <c r="F319" s="8"/>
    </row>
    <row r="320" customFormat="false" ht="12.75" hidden="false" customHeight="false" outlineLevel="0" collapsed="false">
      <c r="F320" s="8"/>
    </row>
    <row r="321" customFormat="false" ht="12.75" hidden="false" customHeight="false" outlineLevel="0" collapsed="false">
      <c r="F321" s="8"/>
    </row>
    <row r="322" customFormat="false" ht="12.75" hidden="false" customHeight="false" outlineLevel="0" collapsed="false">
      <c r="F322" s="8"/>
    </row>
    <row r="323" customFormat="false" ht="12.75" hidden="false" customHeight="false" outlineLevel="0" collapsed="false">
      <c r="F323" s="8"/>
    </row>
    <row r="324" customFormat="false" ht="12.75" hidden="false" customHeight="false" outlineLevel="0" collapsed="false">
      <c r="F324" s="8"/>
    </row>
    <row r="325" customFormat="false" ht="12.75" hidden="false" customHeight="false" outlineLevel="0" collapsed="false">
      <c r="F325" s="8"/>
    </row>
    <row r="326" customFormat="false" ht="12.75" hidden="false" customHeight="false" outlineLevel="0" collapsed="false">
      <c r="F326" s="8"/>
    </row>
    <row r="327" customFormat="false" ht="12.75" hidden="false" customHeight="false" outlineLevel="0" collapsed="false">
      <c r="F327" s="8"/>
    </row>
    <row r="328" customFormat="false" ht="12.75" hidden="false" customHeight="false" outlineLevel="0" collapsed="false">
      <c r="F328" s="8"/>
    </row>
    <row r="329" customFormat="false" ht="12.75" hidden="false" customHeight="false" outlineLevel="0" collapsed="false">
      <c r="F329" s="8"/>
    </row>
    <row r="330" customFormat="false" ht="12.75" hidden="false" customHeight="false" outlineLevel="0" collapsed="false">
      <c r="F330" s="8"/>
    </row>
    <row r="331" customFormat="false" ht="12.75" hidden="false" customHeight="false" outlineLevel="0" collapsed="false">
      <c r="F331" s="8"/>
    </row>
    <row r="332" customFormat="false" ht="12.75" hidden="false" customHeight="false" outlineLevel="0" collapsed="false">
      <c r="F332" s="8"/>
    </row>
    <row r="333" customFormat="false" ht="12.75" hidden="false" customHeight="false" outlineLevel="0" collapsed="false">
      <c r="F333" s="8"/>
    </row>
    <row r="334" customFormat="false" ht="12.75" hidden="false" customHeight="false" outlineLevel="0" collapsed="false">
      <c r="F334" s="8"/>
    </row>
    <row r="335" customFormat="false" ht="12.75" hidden="false" customHeight="false" outlineLevel="0" collapsed="false">
      <c r="F335" s="8"/>
    </row>
    <row r="336" customFormat="false" ht="12.75" hidden="false" customHeight="false" outlineLevel="0" collapsed="false">
      <c r="F336" s="8"/>
    </row>
    <row r="337" customFormat="false" ht="12.75" hidden="false" customHeight="false" outlineLevel="0" collapsed="false">
      <c r="F337" s="8"/>
    </row>
    <row r="338" customFormat="false" ht="12.75" hidden="false" customHeight="false" outlineLevel="0" collapsed="false">
      <c r="F338" s="8"/>
    </row>
    <row r="339" customFormat="false" ht="12.75" hidden="false" customHeight="false" outlineLevel="0" collapsed="false">
      <c r="F339" s="8"/>
    </row>
    <row r="340" customFormat="false" ht="12.75" hidden="false" customHeight="false" outlineLevel="0" collapsed="false">
      <c r="F340" s="8"/>
    </row>
    <row r="341" customFormat="false" ht="12.75" hidden="false" customHeight="false" outlineLevel="0" collapsed="false">
      <c r="F341" s="8"/>
    </row>
    <row r="342" customFormat="false" ht="12.75" hidden="false" customHeight="false" outlineLevel="0" collapsed="false">
      <c r="F342" s="8"/>
    </row>
    <row r="343" customFormat="false" ht="12.75" hidden="false" customHeight="false" outlineLevel="0" collapsed="false">
      <c r="F343" s="8"/>
    </row>
    <row r="344" customFormat="false" ht="12.75" hidden="false" customHeight="false" outlineLevel="0" collapsed="false">
      <c r="F344" s="8"/>
    </row>
    <row r="345" customFormat="false" ht="12.75" hidden="false" customHeight="false" outlineLevel="0" collapsed="false">
      <c r="F345" s="8"/>
    </row>
    <row r="346" customFormat="false" ht="12.75" hidden="false" customHeight="false" outlineLevel="0" collapsed="false">
      <c r="F346" s="8"/>
    </row>
    <row r="347" customFormat="false" ht="12.75" hidden="false" customHeight="false" outlineLevel="0" collapsed="false">
      <c r="F347" s="8"/>
    </row>
    <row r="348" customFormat="false" ht="12.75" hidden="false" customHeight="false" outlineLevel="0" collapsed="false">
      <c r="F348" s="8"/>
    </row>
    <row r="349" customFormat="false" ht="12.75" hidden="false" customHeight="false" outlineLevel="0" collapsed="false">
      <c r="F349" s="8"/>
    </row>
    <row r="350" customFormat="false" ht="12.75" hidden="false" customHeight="false" outlineLevel="0" collapsed="false">
      <c r="F350" s="8"/>
    </row>
    <row r="351" customFormat="false" ht="12.75" hidden="false" customHeight="false" outlineLevel="0" collapsed="false">
      <c r="F351" s="8"/>
    </row>
    <row r="352" customFormat="false" ht="12.75" hidden="false" customHeight="false" outlineLevel="0" collapsed="false">
      <c r="F352" s="8"/>
    </row>
    <row r="353" customFormat="false" ht="12.75" hidden="false" customHeight="false" outlineLevel="0" collapsed="false">
      <c r="F353" s="8"/>
    </row>
    <row r="354" customFormat="false" ht="12.75" hidden="false" customHeight="false" outlineLevel="0" collapsed="false">
      <c r="F354" s="8"/>
    </row>
    <row r="355" customFormat="false" ht="12.75" hidden="false" customHeight="false" outlineLevel="0" collapsed="false">
      <c r="F355" s="8"/>
    </row>
    <row r="356" customFormat="false" ht="12.75" hidden="false" customHeight="false" outlineLevel="0" collapsed="false">
      <c r="F356" s="8"/>
    </row>
    <row r="357" customFormat="false" ht="12.75" hidden="false" customHeight="false" outlineLevel="0" collapsed="false">
      <c r="F357" s="8"/>
    </row>
    <row r="358" customFormat="false" ht="12.75" hidden="false" customHeight="false" outlineLevel="0" collapsed="false">
      <c r="F358" s="8"/>
    </row>
    <row r="359" customFormat="false" ht="12.75" hidden="false" customHeight="false" outlineLevel="0" collapsed="false">
      <c r="F359" s="8"/>
    </row>
    <row r="360" customFormat="false" ht="12.75" hidden="false" customHeight="false" outlineLevel="0" collapsed="false">
      <c r="F360" s="8"/>
    </row>
    <row r="361" customFormat="false" ht="12.75" hidden="false" customHeight="false" outlineLevel="0" collapsed="false">
      <c r="F361" s="8"/>
    </row>
    <row r="362" customFormat="false" ht="12.75" hidden="false" customHeight="false" outlineLevel="0" collapsed="false">
      <c r="F362" s="8"/>
    </row>
    <row r="363" customFormat="false" ht="12.75" hidden="false" customHeight="false" outlineLevel="0" collapsed="false">
      <c r="F363" s="8"/>
    </row>
    <row r="364" customFormat="false" ht="12.75" hidden="false" customHeight="false" outlineLevel="0" collapsed="false">
      <c r="F364" s="8"/>
    </row>
    <row r="365" customFormat="false" ht="12.75" hidden="false" customHeight="false" outlineLevel="0" collapsed="false">
      <c r="F365" s="8"/>
    </row>
    <row r="366" customFormat="false" ht="12.75" hidden="false" customHeight="false" outlineLevel="0" collapsed="false">
      <c r="F366" s="8"/>
    </row>
    <row r="367" customFormat="false" ht="12.75" hidden="false" customHeight="false" outlineLevel="0" collapsed="false">
      <c r="F367" s="8"/>
    </row>
    <row r="368" customFormat="false" ht="12.75" hidden="false" customHeight="false" outlineLevel="0" collapsed="false">
      <c r="F368" s="8"/>
    </row>
    <row r="369" customFormat="false" ht="12.75" hidden="false" customHeight="false" outlineLevel="0" collapsed="false">
      <c r="F369" s="8"/>
    </row>
    <row r="370" customFormat="false" ht="12.75" hidden="false" customHeight="false" outlineLevel="0" collapsed="false">
      <c r="F370" s="8"/>
    </row>
    <row r="371" customFormat="false" ht="12.75" hidden="false" customHeight="false" outlineLevel="0" collapsed="false">
      <c r="F371" s="8"/>
    </row>
    <row r="372" customFormat="false" ht="12.75" hidden="false" customHeight="false" outlineLevel="0" collapsed="false">
      <c r="F372" s="8"/>
    </row>
    <row r="373" customFormat="false" ht="12.75" hidden="false" customHeight="false" outlineLevel="0" collapsed="false">
      <c r="F373" s="8"/>
    </row>
    <row r="374" customFormat="false" ht="12.75" hidden="false" customHeight="false" outlineLevel="0" collapsed="false">
      <c r="F374" s="8"/>
    </row>
    <row r="375" customFormat="false" ht="12.75" hidden="false" customHeight="false" outlineLevel="0" collapsed="false">
      <c r="F375" s="8"/>
    </row>
    <row r="376" customFormat="false" ht="12.75" hidden="false" customHeight="false" outlineLevel="0" collapsed="false">
      <c r="F376" s="8"/>
    </row>
    <row r="377" customFormat="false" ht="12.75" hidden="false" customHeight="false" outlineLevel="0" collapsed="false">
      <c r="F377" s="8"/>
    </row>
    <row r="378" customFormat="false" ht="12.75" hidden="false" customHeight="false" outlineLevel="0" collapsed="false">
      <c r="F378" s="8"/>
    </row>
    <row r="379" customFormat="false" ht="12.75" hidden="false" customHeight="false" outlineLevel="0" collapsed="false">
      <c r="F379" s="8"/>
    </row>
    <row r="380" customFormat="false" ht="12.75" hidden="false" customHeight="false" outlineLevel="0" collapsed="false">
      <c r="F380" s="8"/>
    </row>
    <row r="381" customFormat="false" ht="12.75" hidden="false" customHeight="false" outlineLevel="0" collapsed="false">
      <c r="F381" s="8"/>
    </row>
    <row r="382" customFormat="false" ht="12.75" hidden="false" customHeight="false" outlineLevel="0" collapsed="false">
      <c r="F382" s="8"/>
    </row>
    <row r="383" customFormat="false" ht="12.75" hidden="false" customHeight="false" outlineLevel="0" collapsed="false">
      <c r="F383" s="8"/>
    </row>
    <row r="384" customFormat="false" ht="12.75" hidden="false" customHeight="false" outlineLevel="0" collapsed="false">
      <c r="F384" s="8"/>
    </row>
    <row r="385" customFormat="false" ht="12.75" hidden="false" customHeight="false" outlineLevel="0" collapsed="false">
      <c r="F385" s="8"/>
    </row>
    <row r="386" customFormat="false" ht="12.75" hidden="false" customHeight="false" outlineLevel="0" collapsed="false">
      <c r="F386" s="8"/>
    </row>
    <row r="387" customFormat="false" ht="12.75" hidden="false" customHeight="false" outlineLevel="0" collapsed="false">
      <c r="F387" s="8"/>
    </row>
    <row r="388" customFormat="false" ht="12.75" hidden="false" customHeight="false" outlineLevel="0" collapsed="false">
      <c r="F388" s="8"/>
    </row>
    <row r="389" customFormat="false" ht="12.75" hidden="false" customHeight="false" outlineLevel="0" collapsed="false">
      <c r="F389" s="8"/>
    </row>
    <row r="390" customFormat="false" ht="12.75" hidden="false" customHeight="false" outlineLevel="0" collapsed="false">
      <c r="F390" s="8"/>
    </row>
    <row r="391" customFormat="false" ht="12.75" hidden="false" customHeight="false" outlineLevel="0" collapsed="false">
      <c r="F391" s="8"/>
    </row>
    <row r="392" customFormat="false" ht="12.75" hidden="false" customHeight="false" outlineLevel="0" collapsed="false">
      <c r="F392" s="8"/>
    </row>
    <row r="393" customFormat="false" ht="12.75" hidden="false" customHeight="false" outlineLevel="0" collapsed="false">
      <c r="F393" s="8"/>
    </row>
    <row r="394" customFormat="false" ht="12.75" hidden="false" customHeight="false" outlineLevel="0" collapsed="false">
      <c r="F394" s="8"/>
    </row>
    <row r="395" customFormat="false" ht="12.75" hidden="false" customHeight="false" outlineLevel="0" collapsed="false">
      <c r="F395" s="8"/>
    </row>
    <row r="396" customFormat="false" ht="12.75" hidden="false" customHeight="false" outlineLevel="0" collapsed="false">
      <c r="F396" s="8"/>
    </row>
    <row r="397" customFormat="false" ht="12.75" hidden="false" customHeight="false" outlineLevel="0" collapsed="false">
      <c r="F397" s="8"/>
    </row>
    <row r="398" customFormat="false" ht="12.75" hidden="false" customHeight="false" outlineLevel="0" collapsed="false">
      <c r="F398" s="8"/>
    </row>
    <row r="399" customFormat="false" ht="12.75" hidden="false" customHeight="false" outlineLevel="0" collapsed="false">
      <c r="F399" s="8"/>
    </row>
    <row r="400" customFormat="false" ht="12.75" hidden="false" customHeight="false" outlineLevel="0" collapsed="false">
      <c r="F400" s="8"/>
    </row>
    <row r="401" customFormat="false" ht="12.75" hidden="false" customHeight="false" outlineLevel="0" collapsed="false">
      <c r="F401" s="8"/>
    </row>
    <row r="402" customFormat="false" ht="12.75" hidden="false" customHeight="false" outlineLevel="0" collapsed="false">
      <c r="F402" s="8"/>
    </row>
    <row r="403" customFormat="false" ht="12.75" hidden="false" customHeight="false" outlineLevel="0" collapsed="false">
      <c r="F403" s="8"/>
    </row>
    <row r="404" customFormat="false" ht="12.75" hidden="false" customHeight="false" outlineLevel="0" collapsed="false">
      <c r="F404" s="8"/>
    </row>
    <row r="405" customFormat="false" ht="12.75" hidden="false" customHeight="false" outlineLevel="0" collapsed="false">
      <c r="F405" s="8"/>
    </row>
    <row r="406" customFormat="false" ht="12.75" hidden="false" customHeight="false" outlineLevel="0" collapsed="false">
      <c r="F406" s="8"/>
    </row>
    <row r="407" customFormat="false" ht="12.75" hidden="false" customHeight="false" outlineLevel="0" collapsed="false">
      <c r="F407" s="8"/>
    </row>
    <row r="408" customFormat="false" ht="12.75" hidden="false" customHeight="false" outlineLevel="0" collapsed="false">
      <c r="F408" s="8"/>
    </row>
    <row r="409" customFormat="false" ht="12.75" hidden="false" customHeight="false" outlineLevel="0" collapsed="false">
      <c r="F409" s="8"/>
    </row>
    <row r="410" customFormat="false" ht="12.75" hidden="false" customHeight="false" outlineLevel="0" collapsed="false">
      <c r="F410" s="8"/>
    </row>
    <row r="411" customFormat="false" ht="12.75" hidden="false" customHeight="false" outlineLevel="0" collapsed="false">
      <c r="F411" s="8"/>
    </row>
    <row r="412" customFormat="false" ht="12.75" hidden="false" customHeight="false" outlineLevel="0" collapsed="false">
      <c r="F412" s="8"/>
    </row>
    <row r="413" customFormat="false" ht="12.75" hidden="false" customHeight="false" outlineLevel="0" collapsed="false">
      <c r="F413" s="8"/>
    </row>
    <row r="414" customFormat="false" ht="12.75" hidden="false" customHeight="false" outlineLevel="0" collapsed="false">
      <c r="F414" s="8"/>
    </row>
    <row r="415" customFormat="false" ht="12.75" hidden="false" customHeight="false" outlineLevel="0" collapsed="false">
      <c r="F415" s="8"/>
    </row>
    <row r="416" customFormat="false" ht="12.75" hidden="false" customHeight="false" outlineLevel="0" collapsed="false">
      <c r="F416" s="8"/>
    </row>
    <row r="417" customFormat="false" ht="12.75" hidden="false" customHeight="false" outlineLevel="0" collapsed="false">
      <c r="F417" s="8"/>
    </row>
    <row r="418" customFormat="false" ht="12.75" hidden="false" customHeight="false" outlineLevel="0" collapsed="false">
      <c r="F418" s="8"/>
    </row>
    <row r="419" customFormat="false" ht="12.75" hidden="false" customHeight="false" outlineLevel="0" collapsed="false">
      <c r="F419" s="8"/>
    </row>
    <row r="420" customFormat="false" ht="12.75" hidden="false" customHeight="false" outlineLevel="0" collapsed="false">
      <c r="F420" s="8"/>
    </row>
    <row r="421" customFormat="false" ht="12.75" hidden="false" customHeight="false" outlineLevel="0" collapsed="false">
      <c r="F421" s="8"/>
    </row>
    <row r="422" customFormat="false" ht="12.75" hidden="false" customHeight="false" outlineLevel="0" collapsed="false">
      <c r="F422" s="8"/>
    </row>
    <row r="423" customFormat="false" ht="12.75" hidden="false" customHeight="false" outlineLevel="0" collapsed="false">
      <c r="F423" s="8"/>
    </row>
    <row r="424" customFormat="false" ht="12.75" hidden="false" customHeight="false" outlineLevel="0" collapsed="false">
      <c r="F424" s="8"/>
    </row>
    <row r="425" customFormat="false" ht="12.75" hidden="false" customHeight="false" outlineLevel="0" collapsed="false">
      <c r="F425" s="8"/>
    </row>
    <row r="426" customFormat="false" ht="12.75" hidden="false" customHeight="false" outlineLevel="0" collapsed="false">
      <c r="F426" s="8"/>
    </row>
    <row r="427" customFormat="false" ht="12.75" hidden="false" customHeight="false" outlineLevel="0" collapsed="false">
      <c r="F427" s="8"/>
    </row>
    <row r="428" customFormat="false" ht="12.75" hidden="false" customHeight="false" outlineLevel="0" collapsed="false">
      <c r="F428" s="8"/>
    </row>
    <row r="429" customFormat="false" ht="12.75" hidden="false" customHeight="false" outlineLevel="0" collapsed="false">
      <c r="F429" s="8"/>
    </row>
    <row r="430" customFormat="false" ht="12.75" hidden="false" customHeight="false" outlineLevel="0" collapsed="false">
      <c r="F430" s="8"/>
    </row>
    <row r="431" customFormat="false" ht="12.75" hidden="false" customHeight="false" outlineLevel="0" collapsed="false">
      <c r="F431" s="8"/>
    </row>
    <row r="432" customFormat="false" ht="12.75" hidden="false" customHeight="false" outlineLevel="0" collapsed="false">
      <c r="F432" s="8"/>
    </row>
    <row r="433" customFormat="false" ht="12.75" hidden="false" customHeight="false" outlineLevel="0" collapsed="false">
      <c r="F433" s="8"/>
    </row>
    <row r="434" customFormat="false" ht="12.75" hidden="false" customHeight="false" outlineLevel="0" collapsed="false">
      <c r="F434" s="8"/>
    </row>
    <row r="435" customFormat="false" ht="12.75" hidden="false" customHeight="false" outlineLevel="0" collapsed="false">
      <c r="F435" s="8"/>
    </row>
    <row r="436" customFormat="false" ht="12.75" hidden="false" customHeight="false" outlineLevel="0" collapsed="false">
      <c r="F436" s="8"/>
    </row>
    <row r="437" customFormat="false" ht="12.75" hidden="false" customHeight="false" outlineLevel="0" collapsed="false">
      <c r="F437" s="8"/>
    </row>
    <row r="438" customFormat="false" ht="12.75" hidden="false" customHeight="false" outlineLevel="0" collapsed="false">
      <c r="F438" s="8"/>
    </row>
    <row r="439" customFormat="false" ht="12.75" hidden="false" customHeight="false" outlineLevel="0" collapsed="false">
      <c r="F439" s="8"/>
    </row>
    <row r="440" customFormat="false" ht="12.75" hidden="false" customHeight="false" outlineLevel="0" collapsed="false">
      <c r="F440" s="8"/>
    </row>
    <row r="441" customFormat="false" ht="12.75" hidden="false" customHeight="false" outlineLevel="0" collapsed="false">
      <c r="F441" s="8"/>
    </row>
    <row r="442" customFormat="false" ht="12.75" hidden="false" customHeight="false" outlineLevel="0" collapsed="false">
      <c r="F442" s="8"/>
    </row>
    <row r="443" customFormat="false" ht="12.75" hidden="false" customHeight="false" outlineLevel="0" collapsed="false">
      <c r="F443" s="8"/>
    </row>
    <row r="444" customFormat="false" ht="12.75" hidden="false" customHeight="false" outlineLevel="0" collapsed="false">
      <c r="F444" s="8"/>
    </row>
    <row r="445" customFormat="false" ht="12.75" hidden="false" customHeight="false" outlineLevel="0" collapsed="false">
      <c r="F445" s="8"/>
    </row>
    <row r="446" customFormat="false" ht="12.75" hidden="false" customHeight="false" outlineLevel="0" collapsed="false">
      <c r="F446" s="8"/>
    </row>
    <row r="447" customFormat="false" ht="12.75" hidden="false" customHeight="false" outlineLevel="0" collapsed="false">
      <c r="F447" s="8"/>
    </row>
    <row r="448" customFormat="false" ht="12.75" hidden="false" customHeight="false" outlineLevel="0" collapsed="false">
      <c r="F448" s="8"/>
    </row>
    <row r="449" customFormat="false" ht="12.75" hidden="false" customHeight="false" outlineLevel="0" collapsed="false">
      <c r="F449" s="8"/>
    </row>
    <row r="450" customFormat="false" ht="12.75" hidden="false" customHeight="false" outlineLevel="0" collapsed="false">
      <c r="F450" s="8"/>
    </row>
    <row r="451" customFormat="false" ht="12.75" hidden="false" customHeight="false" outlineLevel="0" collapsed="false">
      <c r="F451" s="8"/>
    </row>
    <row r="452" customFormat="false" ht="12.75" hidden="false" customHeight="false" outlineLevel="0" collapsed="false">
      <c r="F452" s="8"/>
    </row>
    <row r="453" customFormat="false" ht="12.75" hidden="false" customHeight="false" outlineLevel="0" collapsed="false">
      <c r="F453" s="8"/>
    </row>
    <row r="454" customFormat="false" ht="12.75" hidden="false" customHeight="false" outlineLevel="0" collapsed="false">
      <c r="F454" s="8"/>
    </row>
    <row r="455" customFormat="false" ht="12.75" hidden="false" customHeight="false" outlineLevel="0" collapsed="false">
      <c r="F455" s="8"/>
    </row>
    <row r="456" customFormat="false" ht="12.75" hidden="false" customHeight="false" outlineLevel="0" collapsed="false">
      <c r="F456" s="8"/>
    </row>
    <row r="457" customFormat="false" ht="12.75" hidden="false" customHeight="false" outlineLevel="0" collapsed="false">
      <c r="F457" s="8"/>
    </row>
    <row r="458" customFormat="false" ht="12.75" hidden="false" customHeight="false" outlineLevel="0" collapsed="false">
      <c r="F458" s="8"/>
    </row>
    <row r="459" customFormat="false" ht="12.75" hidden="false" customHeight="false" outlineLevel="0" collapsed="false">
      <c r="F459" s="8"/>
    </row>
    <row r="460" customFormat="false" ht="12.75" hidden="false" customHeight="false" outlineLevel="0" collapsed="false">
      <c r="F460" s="8"/>
    </row>
    <row r="461" customFormat="false" ht="12.75" hidden="false" customHeight="false" outlineLevel="0" collapsed="false">
      <c r="F461" s="8"/>
    </row>
    <row r="462" customFormat="false" ht="12.75" hidden="false" customHeight="false" outlineLevel="0" collapsed="false">
      <c r="F462" s="8"/>
    </row>
    <row r="463" customFormat="false" ht="12.75" hidden="false" customHeight="false" outlineLevel="0" collapsed="false">
      <c r="F463" s="8"/>
    </row>
    <row r="464" customFormat="false" ht="12.75" hidden="false" customHeight="false" outlineLevel="0" collapsed="false">
      <c r="F464" s="8"/>
    </row>
    <row r="465" customFormat="false" ht="12.75" hidden="false" customHeight="false" outlineLevel="0" collapsed="false">
      <c r="F465" s="8"/>
    </row>
    <row r="466" customFormat="false" ht="12.75" hidden="false" customHeight="false" outlineLevel="0" collapsed="false">
      <c r="F466" s="8"/>
    </row>
    <row r="467" customFormat="false" ht="12.75" hidden="false" customHeight="false" outlineLevel="0" collapsed="false">
      <c r="F467" s="8"/>
    </row>
    <row r="468" customFormat="false" ht="12.75" hidden="false" customHeight="false" outlineLevel="0" collapsed="false">
      <c r="F468" s="8"/>
    </row>
    <row r="469" customFormat="false" ht="12.75" hidden="false" customHeight="false" outlineLevel="0" collapsed="false">
      <c r="F469" s="8"/>
    </row>
    <row r="470" customFormat="false" ht="12.75" hidden="false" customHeight="false" outlineLevel="0" collapsed="false">
      <c r="F470" s="8"/>
    </row>
    <row r="471" customFormat="false" ht="12.75" hidden="false" customHeight="false" outlineLevel="0" collapsed="false">
      <c r="F471" s="8"/>
    </row>
    <row r="472" customFormat="false" ht="12.75" hidden="false" customHeight="false" outlineLevel="0" collapsed="false">
      <c r="F472" s="8"/>
    </row>
    <row r="473" customFormat="false" ht="12.75" hidden="false" customHeight="false" outlineLevel="0" collapsed="false">
      <c r="F473" s="8"/>
    </row>
    <row r="474" customFormat="false" ht="12.75" hidden="false" customHeight="false" outlineLevel="0" collapsed="false">
      <c r="F474" s="8"/>
    </row>
    <row r="475" customFormat="false" ht="12.75" hidden="false" customHeight="false" outlineLevel="0" collapsed="false">
      <c r="F475" s="8"/>
    </row>
    <row r="476" customFormat="false" ht="12.75" hidden="false" customHeight="false" outlineLevel="0" collapsed="false">
      <c r="F476" s="8"/>
    </row>
    <row r="477" customFormat="false" ht="12.75" hidden="false" customHeight="false" outlineLevel="0" collapsed="false">
      <c r="F477" s="8"/>
    </row>
    <row r="478" customFormat="false" ht="12.75" hidden="false" customHeight="false" outlineLevel="0" collapsed="false">
      <c r="F478" s="8"/>
    </row>
    <row r="479" customFormat="false" ht="12.75" hidden="false" customHeight="false" outlineLevel="0" collapsed="false">
      <c r="F479" s="8"/>
    </row>
    <row r="480" customFormat="false" ht="12.75" hidden="false" customHeight="false" outlineLevel="0" collapsed="false">
      <c r="F480" s="8"/>
    </row>
    <row r="481" customFormat="false" ht="12.75" hidden="false" customHeight="false" outlineLevel="0" collapsed="false">
      <c r="F481" s="8"/>
    </row>
    <row r="482" customFormat="false" ht="12.75" hidden="false" customHeight="false" outlineLevel="0" collapsed="false">
      <c r="F482" s="8"/>
    </row>
    <row r="483" customFormat="false" ht="12.75" hidden="false" customHeight="false" outlineLevel="0" collapsed="false">
      <c r="F483" s="8"/>
    </row>
    <row r="484" customFormat="false" ht="12.75" hidden="false" customHeight="false" outlineLevel="0" collapsed="false">
      <c r="F484" s="8"/>
    </row>
    <row r="485" customFormat="false" ht="12.75" hidden="false" customHeight="false" outlineLevel="0" collapsed="false">
      <c r="F485" s="8"/>
    </row>
    <row r="486" customFormat="false" ht="12.75" hidden="false" customHeight="false" outlineLevel="0" collapsed="false">
      <c r="F486" s="8"/>
    </row>
    <row r="487" customFormat="false" ht="12.75" hidden="false" customHeight="false" outlineLevel="0" collapsed="false">
      <c r="F487" s="8"/>
    </row>
    <row r="488" customFormat="false" ht="12.75" hidden="false" customHeight="false" outlineLevel="0" collapsed="false">
      <c r="F488" s="8"/>
    </row>
    <row r="489" customFormat="false" ht="12.75" hidden="false" customHeight="false" outlineLevel="0" collapsed="false">
      <c r="F489" s="8"/>
    </row>
    <row r="490" customFormat="false" ht="12.75" hidden="false" customHeight="false" outlineLevel="0" collapsed="false">
      <c r="F490" s="8"/>
    </row>
    <row r="491" customFormat="false" ht="12.75" hidden="false" customHeight="false" outlineLevel="0" collapsed="false">
      <c r="F491" s="8"/>
    </row>
    <row r="492" customFormat="false" ht="12.75" hidden="false" customHeight="false" outlineLevel="0" collapsed="false">
      <c r="F492" s="8"/>
    </row>
    <row r="493" customFormat="false" ht="12.75" hidden="false" customHeight="false" outlineLevel="0" collapsed="false">
      <c r="F493" s="8"/>
    </row>
    <row r="494" customFormat="false" ht="12.75" hidden="false" customHeight="false" outlineLevel="0" collapsed="false">
      <c r="F494" s="8"/>
    </row>
    <row r="495" customFormat="false" ht="12.75" hidden="false" customHeight="false" outlineLevel="0" collapsed="false">
      <c r="F495" s="8"/>
    </row>
    <row r="496" customFormat="false" ht="12.75" hidden="false" customHeight="false" outlineLevel="0" collapsed="false">
      <c r="F496" s="8"/>
    </row>
    <row r="497" customFormat="false" ht="12.75" hidden="false" customHeight="false" outlineLevel="0" collapsed="false">
      <c r="F497" s="8"/>
    </row>
    <row r="498" customFormat="false" ht="12.75" hidden="false" customHeight="false" outlineLevel="0" collapsed="false">
      <c r="F498" s="8"/>
    </row>
    <row r="499" customFormat="false" ht="12.75" hidden="false" customHeight="false" outlineLevel="0" collapsed="false">
      <c r="F499" s="8"/>
    </row>
    <row r="500" customFormat="false" ht="12.75" hidden="false" customHeight="false" outlineLevel="0" collapsed="false">
      <c r="F500" s="8"/>
    </row>
    <row r="501" customFormat="false" ht="12.75" hidden="false" customHeight="false" outlineLevel="0" collapsed="false">
      <c r="F501" s="8"/>
    </row>
    <row r="502" customFormat="false" ht="12.75" hidden="false" customHeight="false" outlineLevel="0" collapsed="false">
      <c r="F502" s="8"/>
    </row>
    <row r="503" customFormat="false" ht="12.75" hidden="false" customHeight="false" outlineLevel="0" collapsed="false">
      <c r="F503" s="8"/>
    </row>
    <row r="504" customFormat="false" ht="12.75" hidden="false" customHeight="false" outlineLevel="0" collapsed="false">
      <c r="F504" s="8"/>
    </row>
    <row r="505" customFormat="false" ht="12.75" hidden="false" customHeight="false" outlineLevel="0" collapsed="false">
      <c r="F505" s="8"/>
    </row>
    <row r="506" customFormat="false" ht="12.75" hidden="false" customHeight="false" outlineLevel="0" collapsed="false">
      <c r="F506" s="8"/>
    </row>
    <row r="507" customFormat="false" ht="12.75" hidden="false" customHeight="false" outlineLevel="0" collapsed="false">
      <c r="F507" s="8"/>
    </row>
    <row r="508" customFormat="false" ht="12.75" hidden="false" customHeight="false" outlineLevel="0" collapsed="false">
      <c r="F508" s="8"/>
    </row>
    <row r="509" customFormat="false" ht="12.75" hidden="false" customHeight="false" outlineLevel="0" collapsed="false">
      <c r="F509" s="8"/>
    </row>
    <row r="510" customFormat="false" ht="12.75" hidden="false" customHeight="false" outlineLevel="0" collapsed="false">
      <c r="F510" s="8"/>
    </row>
    <row r="511" customFormat="false" ht="12.75" hidden="false" customHeight="false" outlineLevel="0" collapsed="false">
      <c r="F511" s="8"/>
    </row>
    <row r="512" customFormat="false" ht="12.75" hidden="false" customHeight="false" outlineLevel="0" collapsed="false">
      <c r="F512" s="8"/>
    </row>
    <row r="513" customFormat="false" ht="12.75" hidden="false" customHeight="false" outlineLevel="0" collapsed="false">
      <c r="F513" s="8"/>
    </row>
    <row r="514" customFormat="false" ht="12.75" hidden="false" customHeight="false" outlineLevel="0" collapsed="false">
      <c r="F514" s="8"/>
    </row>
    <row r="515" customFormat="false" ht="12.75" hidden="false" customHeight="false" outlineLevel="0" collapsed="false">
      <c r="F515" s="8"/>
    </row>
    <row r="516" customFormat="false" ht="12.75" hidden="false" customHeight="false" outlineLevel="0" collapsed="false">
      <c r="F516" s="8"/>
    </row>
    <row r="517" customFormat="false" ht="12.75" hidden="false" customHeight="false" outlineLevel="0" collapsed="false">
      <c r="F517" s="8"/>
    </row>
    <row r="518" customFormat="false" ht="12.75" hidden="false" customHeight="false" outlineLevel="0" collapsed="false">
      <c r="F518" s="8"/>
    </row>
    <row r="519" customFormat="false" ht="12.75" hidden="false" customHeight="false" outlineLevel="0" collapsed="false">
      <c r="F519" s="8"/>
    </row>
    <row r="520" customFormat="false" ht="12.75" hidden="false" customHeight="false" outlineLevel="0" collapsed="false">
      <c r="F520" s="8"/>
    </row>
    <row r="521" customFormat="false" ht="12.75" hidden="false" customHeight="false" outlineLevel="0" collapsed="false">
      <c r="F521" s="8"/>
    </row>
    <row r="522" customFormat="false" ht="12.75" hidden="false" customHeight="false" outlineLevel="0" collapsed="false">
      <c r="F522" s="8"/>
    </row>
    <row r="523" customFormat="false" ht="12.75" hidden="false" customHeight="false" outlineLevel="0" collapsed="false">
      <c r="F523" s="8"/>
    </row>
    <row r="524" customFormat="false" ht="12.75" hidden="false" customHeight="false" outlineLevel="0" collapsed="false">
      <c r="F524" s="8"/>
    </row>
    <row r="525" customFormat="false" ht="12.75" hidden="false" customHeight="false" outlineLevel="0" collapsed="false">
      <c r="F525" s="8"/>
    </row>
    <row r="526" customFormat="false" ht="12.75" hidden="false" customHeight="false" outlineLevel="0" collapsed="false">
      <c r="F526" s="8"/>
    </row>
    <row r="527" customFormat="false" ht="12.75" hidden="false" customHeight="false" outlineLevel="0" collapsed="false">
      <c r="F527" s="8"/>
    </row>
    <row r="528" customFormat="false" ht="12.75" hidden="false" customHeight="false" outlineLevel="0" collapsed="false">
      <c r="F528" s="8"/>
    </row>
    <row r="529" customFormat="false" ht="12.75" hidden="false" customHeight="false" outlineLevel="0" collapsed="false">
      <c r="F529" s="8"/>
    </row>
    <row r="530" customFormat="false" ht="12.75" hidden="false" customHeight="false" outlineLevel="0" collapsed="false">
      <c r="F530" s="8"/>
    </row>
    <row r="531" customFormat="false" ht="12.75" hidden="false" customHeight="false" outlineLevel="0" collapsed="false">
      <c r="F531" s="8"/>
    </row>
    <row r="532" customFormat="false" ht="12.75" hidden="false" customHeight="false" outlineLevel="0" collapsed="false">
      <c r="F532" s="8"/>
    </row>
    <row r="533" customFormat="false" ht="12.75" hidden="false" customHeight="false" outlineLevel="0" collapsed="false">
      <c r="F533" s="8"/>
    </row>
    <row r="534" customFormat="false" ht="12.75" hidden="false" customHeight="false" outlineLevel="0" collapsed="false">
      <c r="F534" s="8"/>
    </row>
    <row r="535" customFormat="false" ht="12.75" hidden="false" customHeight="false" outlineLevel="0" collapsed="false">
      <c r="F535" s="8"/>
    </row>
    <row r="536" customFormat="false" ht="12.75" hidden="false" customHeight="false" outlineLevel="0" collapsed="false">
      <c r="F536" s="8"/>
    </row>
    <row r="537" customFormat="false" ht="12.75" hidden="false" customHeight="false" outlineLevel="0" collapsed="false">
      <c r="F537" s="8"/>
    </row>
    <row r="538" customFormat="false" ht="12.75" hidden="false" customHeight="false" outlineLevel="0" collapsed="false">
      <c r="F538" s="8"/>
    </row>
    <row r="539" customFormat="false" ht="12.75" hidden="false" customHeight="false" outlineLevel="0" collapsed="false">
      <c r="F539" s="8"/>
    </row>
    <row r="540" customFormat="false" ht="12.75" hidden="false" customHeight="false" outlineLevel="0" collapsed="false">
      <c r="F540" s="8"/>
    </row>
    <row r="541" customFormat="false" ht="12.75" hidden="false" customHeight="false" outlineLevel="0" collapsed="false">
      <c r="F541" s="8"/>
    </row>
    <row r="542" customFormat="false" ht="12.75" hidden="false" customHeight="false" outlineLevel="0" collapsed="false">
      <c r="F542" s="8"/>
    </row>
    <row r="543" customFormat="false" ht="12.75" hidden="false" customHeight="false" outlineLevel="0" collapsed="false">
      <c r="F543" s="8"/>
    </row>
    <row r="544" customFormat="false" ht="12.75" hidden="false" customHeight="false" outlineLevel="0" collapsed="false">
      <c r="F544" s="8"/>
    </row>
    <row r="545" customFormat="false" ht="12.75" hidden="false" customHeight="false" outlineLevel="0" collapsed="false">
      <c r="F545" s="8"/>
    </row>
    <row r="546" customFormat="false" ht="12.75" hidden="false" customHeight="false" outlineLevel="0" collapsed="false">
      <c r="F546" s="8"/>
    </row>
    <row r="547" customFormat="false" ht="12.75" hidden="false" customHeight="false" outlineLevel="0" collapsed="false">
      <c r="F547" s="8"/>
    </row>
    <row r="548" customFormat="false" ht="12.75" hidden="false" customHeight="false" outlineLevel="0" collapsed="false">
      <c r="F548" s="8"/>
    </row>
    <row r="549" customFormat="false" ht="12.75" hidden="false" customHeight="false" outlineLevel="0" collapsed="false">
      <c r="F549" s="8"/>
    </row>
    <row r="550" customFormat="false" ht="12.75" hidden="false" customHeight="false" outlineLevel="0" collapsed="false">
      <c r="F550" s="8"/>
    </row>
    <row r="551" customFormat="false" ht="12.75" hidden="false" customHeight="false" outlineLevel="0" collapsed="false">
      <c r="F551" s="8"/>
    </row>
    <row r="552" customFormat="false" ht="12.75" hidden="false" customHeight="false" outlineLevel="0" collapsed="false">
      <c r="F552" s="8"/>
    </row>
    <row r="553" customFormat="false" ht="12.75" hidden="false" customHeight="false" outlineLevel="0" collapsed="false">
      <c r="F553" s="8"/>
    </row>
    <row r="554" customFormat="false" ht="12.75" hidden="false" customHeight="false" outlineLevel="0" collapsed="false">
      <c r="F554" s="8"/>
    </row>
    <row r="555" customFormat="false" ht="12.75" hidden="false" customHeight="false" outlineLevel="0" collapsed="false">
      <c r="F555" s="8"/>
    </row>
    <row r="556" customFormat="false" ht="12.75" hidden="false" customHeight="false" outlineLevel="0" collapsed="false">
      <c r="F556" s="8"/>
    </row>
    <row r="557" customFormat="false" ht="12.75" hidden="false" customHeight="false" outlineLevel="0" collapsed="false">
      <c r="F557" s="8"/>
    </row>
    <row r="558" customFormat="false" ht="12.75" hidden="false" customHeight="false" outlineLevel="0" collapsed="false">
      <c r="F558" s="8"/>
    </row>
    <row r="559" customFormat="false" ht="12.75" hidden="false" customHeight="false" outlineLevel="0" collapsed="false">
      <c r="F559" s="8"/>
    </row>
    <row r="560" customFormat="false" ht="12.75" hidden="false" customHeight="false" outlineLevel="0" collapsed="false">
      <c r="F560" s="8"/>
    </row>
    <row r="561" customFormat="false" ht="12.75" hidden="false" customHeight="false" outlineLevel="0" collapsed="false">
      <c r="F561" s="8"/>
    </row>
    <row r="562" customFormat="false" ht="12.75" hidden="false" customHeight="false" outlineLevel="0" collapsed="false">
      <c r="F562" s="8"/>
    </row>
    <row r="563" customFormat="false" ht="12.75" hidden="false" customHeight="false" outlineLevel="0" collapsed="false">
      <c r="F563" s="8"/>
    </row>
    <row r="564" customFormat="false" ht="12.75" hidden="false" customHeight="false" outlineLevel="0" collapsed="false">
      <c r="F564" s="8"/>
    </row>
    <row r="565" customFormat="false" ht="12.75" hidden="false" customHeight="false" outlineLevel="0" collapsed="false">
      <c r="F565" s="8"/>
    </row>
    <row r="566" customFormat="false" ht="12.75" hidden="false" customHeight="false" outlineLevel="0" collapsed="false">
      <c r="F566" s="8"/>
    </row>
    <row r="567" customFormat="false" ht="12.75" hidden="false" customHeight="false" outlineLevel="0" collapsed="false">
      <c r="F567" s="8"/>
    </row>
    <row r="568" customFormat="false" ht="12.75" hidden="false" customHeight="false" outlineLevel="0" collapsed="false">
      <c r="F568" s="8"/>
    </row>
    <row r="569" customFormat="false" ht="12.75" hidden="false" customHeight="false" outlineLevel="0" collapsed="false">
      <c r="F569" s="8"/>
    </row>
    <row r="570" customFormat="false" ht="12.75" hidden="false" customHeight="false" outlineLevel="0" collapsed="false">
      <c r="F570" s="8"/>
    </row>
    <row r="571" customFormat="false" ht="12.75" hidden="false" customHeight="false" outlineLevel="0" collapsed="false">
      <c r="F571" s="8"/>
    </row>
    <row r="572" customFormat="false" ht="12.75" hidden="false" customHeight="false" outlineLevel="0" collapsed="false">
      <c r="F572" s="8"/>
    </row>
    <row r="573" customFormat="false" ht="12.75" hidden="false" customHeight="false" outlineLevel="0" collapsed="false">
      <c r="F573" s="8"/>
    </row>
    <row r="574" customFormat="false" ht="12.75" hidden="false" customHeight="false" outlineLevel="0" collapsed="false">
      <c r="F574" s="8"/>
    </row>
    <row r="575" customFormat="false" ht="12.75" hidden="false" customHeight="false" outlineLevel="0" collapsed="false">
      <c r="F575" s="8"/>
    </row>
    <row r="576" customFormat="false" ht="12.75" hidden="false" customHeight="false" outlineLevel="0" collapsed="false">
      <c r="F576" s="8"/>
    </row>
    <row r="577" customFormat="false" ht="12.75" hidden="false" customHeight="false" outlineLevel="0" collapsed="false">
      <c r="F577" s="8"/>
    </row>
    <row r="578" customFormat="false" ht="12.75" hidden="false" customHeight="false" outlineLevel="0" collapsed="false">
      <c r="F578" s="8"/>
    </row>
    <row r="579" customFormat="false" ht="12.75" hidden="false" customHeight="false" outlineLevel="0" collapsed="false">
      <c r="F579" s="8"/>
    </row>
    <row r="580" customFormat="false" ht="12.75" hidden="false" customHeight="false" outlineLevel="0" collapsed="false">
      <c r="F580" s="8"/>
    </row>
    <row r="581" customFormat="false" ht="12.75" hidden="false" customHeight="false" outlineLevel="0" collapsed="false">
      <c r="F581" s="8"/>
    </row>
    <row r="582" customFormat="false" ht="12.75" hidden="false" customHeight="false" outlineLevel="0" collapsed="false">
      <c r="F582" s="8"/>
    </row>
    <row r="583" customFormat="false" ht="12.75" hidden="false" customHeight="false" outlineLevel="0" collapsed="false">
      <c r="F583" s="8"/>
    </row>
    <row r="584" customFormat="false" ht="12.75" hidden="false" customHeight="false" outlineLevel="0" collapsed="false">
      <c r="F584" s="8"/>
    </row>
    <row r="585" customFormat="false" ht="12.75" hidden="false" customHeight="false" outlineLevel="0" collapsed="false">
      <c r="F585" s="8"/>
    </row>
    <row r="586" customFormat="false" ht="12.75" hidden="false" customHeight="false" outlineLevel="0" collapsed="false">
      <c r="F586" s="8"/>
    </row>
    <row r="587" customFormat="false" ht="12.75" hidden="false" customHeight="false" outlineLevel="0" collapsed="false">
      <c r="F587" s="8"/>
    </row>
    <row r="588" customFormat="false" ht="12.75" hidden="false" customHeight="false" outlineLevel="0" collapsed="false">
      <c r="F588" s="8"/>
    </row>
    <row r="589" customFormat="false" ht="12.75" hidden="false" customHeight="false" outlineLevel="0" collapsed="false">
      <c r="F589" s="8"/>
    </row>
    <row r="590" customFormat="false" ht="12.75" hidden="false" customHeight="false" outlineLevel="0" collapsed="false">
      <c r="F590" s="8"/>
    </row>
    <row r="591" customFormat="false" ht="12.75" hidden="false" customHeight="false" outlineLevel="0" collapsed="false">
      <c r="F591" s="8"/>
    </row>
    <row r="592" customFormat="false" ht="12.75" hidden="false" customHeight="false" outlineLevel="0" collapsed="false">
      <c r="F592" s="8"/>
    </row>
    <row r="593" customFormat="false" ht="12.75" hidden="false" customHeight="false" outlineLevel="0" collapsed="false">
      <c r="F593" s="8"/>
    </row>
    <row r="594" customFormat="false" ht="12.75" hidden="false" customHeight="false" outlineLevel="0" collapsed="false">
      <c r="F594" s="8"/>
    </row>
    <row r="595" customFormat="false" ht="12.75" hidden="false" customHeight="false" outlineLevel="0" collapsed="false">
      <c r="F595" s="8"/>
    </row>
    <row r="596" customFormat="false" ht="12.75" hidden="false" customHeight="false" outlineLevel="0" collapsed="false">
      <c r="F596" s="8"/>
    </row>
    <row r="597" customFormat="false" ht="12.75" hidden="false" customHeight="false" outlineLevel="0" collapsed="false">
      <c r="F597" s="8"/>
    </row>
    <row r="598" customFormat="false" ht="12.75" hidden="false" customHeight="false" outlineLevel="0" collapsed="false">
      <c r="F598" s="8"/>
    </row>
    <row r="599" customFormat="false" ht="12.75" hidden="false" customHeight="false" outlineLevel="0" collapsed="false">
      <c r="F599" s="8"/>
    </row>
    <row r="600" customFormat="false" ht="12.75" hidden="false" customHeight="false" outlineLevel="0" collapsed="false">
      <c r="F600" s="8"/>
    </row>
    <row r="601" customFormat="false" ht="12.75" hidden="false" customHeight="false" outlineLevel="0" collapsed="false">
      <c r="F601" s="8"/>
    </row>
    <row r="602" customFormat="false" ht="12.75" hidden="false" customHeight="false" outlineLevel="0" collapsed="false">
      <c r="F602" s="8"/>
    </row>
    <row r="603" customFormat="false" ht="12.75" hidden="false" customHeight="false" outlineLevel="0" collapsed="false">
      <c r="F603" s="8"/>
    </row>
    <row r="604" customFormat="false" ht="12.75" hidden="false" customHeight="false" outlineLevel="0" collapsed="false">
      <c r="F604" s="8"/>
    </row>
    <row r="605" customFormat="false" ht="12.75" hidden="false" customHeight="false" outlineLevel="0" collapsed="false">
      <c r="F605" s="8"/>
    </row>
    <row r="606" customFormat="false" ht="12.75" hidden="false" customHeight="false" outlineLevel="0" collapsed="false">
      <c r="F606" s="8"/>
    </row>
    <row r="607" customFormat="false" ht="12.75" hidden="false" customHeight="false" outlineLevel="0" collapsed="false">
      <c r="F607" s="8"/>
    </row>
    <row r="608" customFormat="false" ht="12.75" hidden="false" customHeight="false" outlineLevel="0" collapsed="false">
      <c r="F608" s="8"/>
    </row>
    <row r="609" customFormat="false" ht="12.75" hidden="false" customHeight="false" outlineLevel="0" collapsed="false">
      <c r="F609" s="8"/>
    </row>
    <row r="610" customFormat="false" ht="12.75" hidden="false" customHeight="false" outlineLevel="0" collapsed="false">
      <c r="F610" s="8"/>
    </row>
    <row r="611" customFormat="false" ht="12.75" hidden="false" customHeight="false" outlineLevel="0" collapsed="false">
      <c r="F611" s="8"/>
    </row>
    <row r="612" customFormat="false" ht="12.75" hidden="false" customHeight="false" outlineLevel="0" collapsed="false">
      <c r="F612" s="8"/>
    </row>
    <row r="613" customFormat="false" ht="12.75" hidden="false" customHeight="false" outlineLevel="0" collapsed="false">
      <c r="F613" s="8"/>
    </row>
    <row r="614" customFormat="false" ht="12.75" hidden="false" customHeight="false" outlineLevel="0" collapsed="false">
      <c r="F614" s="8"/>
    </row>
    <row r="615" customFormat="false" ht="12.75" hidden="false" customHeight="false" outlineLevel="0" collapsed="false">
      <c r="F615" s="8"/>
    </row>
    <row r="616" customFormat="false" ht="12.75" hidden="false" customHeight="false" outlineLevel="0" collapsed="false">
      <c r="F616" s="8"/>
    </row>
    <row r="617" customFormat="false" ht="12.75" hidden="false" customHeight="false" outlineLevel="0" collapsed="false">
      <c r="F617" s="8"/>
    </row>
    <row r="618" customFormat="false" ht="12.75" hidden="false" customHeight="false" outlineLevel="0" collapsed="false">
      <c r="F618" s="8"/>
    </row>
    <row r="619" customFormat="false" ht="12.75" hidden="false" customHeight="false" outlineLevel="0" collapsed="false">
      <c r="F619" s="8"/>
    </row>
    <row r="620" customFormat="false" ht="12.75" hidden="false" customHeight="false" outlineLevel="0" collapsed="false">
      <c r="F620" s="8"/>
    </row>
    <row r="621" customFormat="false" ht="12.75" hidden="false" customHeight="false" outlineLevel="0" collapsed="false">
      <c r="F621" s="8"/>
    </row>
    <row r="622" customFormat="false" ht="12.75" hidden="false" customHeight="false" outlineLevel="0" collapsed="false">
      <c r="F622" s="8"/>
    </row>
    <row r="623" customFormat="false" ht="12.75" hidden="false" customHeight="false" outlineLevel="0" collapsed="false">
      <c r="F623" s="8"/>
    </row>
    <row r="624" customFormat="false" ht="12.75" hidden="false" customHeight="false" outlineLevel="0" collapsed="false">
      <c r="F624" s="8"/>
    </row>
    <row r="625" customFormat="false" ht="12.75" hidden="false" customHeight="false" outlineLevel="0" collapsed="false">
      <c r="F625" s="8"/>
    </row>
    <row r="626" customFormat="false" ht="12.75" hidden="false" customHeight="false" outlineLevel="0" collapsed="false">
      <c r="F626" s="8"/>
    </row>
    <row r="627" customFormat="false" ht="12.75" hidden="false" customHeight="false" outlineLevel="0" collapsed="false">
      <c r="F627" s="8"/>
    </row>
    <row r="628" customFormat="false" ht="12.75" hidden="false" customHeight="false" outlineLevel="0" collapsed="false">
      <c r="F628" s="8"/>
    </row>
    <row r="629" customFormat="false" ht="12.75" hidden="false" customHeight="false" outlineLevel="0" collapsed="false">
      <c r="F629" s="8"/>
    </row>
    <row r="630" customFormat="false" ht="12.75" hidden="false" customHeight="false" outlineLevel="0" collapsed="false">
      <c r="F630" s="8"/>
    </row>
    <row r="631" customFormat="false" ht="12.75" hidden="false" customHeight="false" outlineLevel="0" collapsed="false">
      <c r="F631" s="8"/>
    </row>
    <row r="632" customFormat="false" ht="12.75" hidden="false" customHeight="false" outlineLevel="0" collapsed="false">
      <c r="F632" s="8"/>
    </row>
    <row r="633" customFormat="false" ht="12.75" hidden="false" customHeight="false" outlineLevel="0" collapsed="false">
      <c r="F633" s="8"/>
    </row>
    <row r="634" customFormat="false" ht="12.75" hidden="false" customHeight="false" outlineLevel="0" collapsed="false">
      <c r="F634" s="8"/>
    </row>
    <row r="635" customFormat="false" ht="12.75" hidden="false" customHeight="false" outlineLevel="0" collapsed="false">
      <c r="F635" s="8"/>
    </row>
    <row r="636" customFormat="false" ht="12.75" hidden="false" customHeight="false" outlineLevel="0" collapsed="false">
      <c r="F636" s="8"/>
    </row>
    <row r="637" customFormat="false" ht="12.75" hidden="false" customHeight="false" outlineLevel="0" collapsed="false">
      <c r="F637" s="8"/>
    </row>
    <row r="638" customFormat="false" ht="12.75" hidden="false" customHeight="false" outlineLevel="0" collapsed="false">
      <c r="F638" s="8"/>
    </row>
    <row r="639" customFormat="false" ht="12.75" hidden="false" customHeight="false" outlineLevel="0" collapsed="false">
      <c r="F639" s="8"/>
    </row>
    <row r="640" customFormat="false" ht="12.75" hidden="false" customHeight="false" outlineLevel="0" collapsed="false">
      <c r="F640" s="8"/>
    </row>
    <row r="641" customFormat="false" ht="12.75" hidden="false" customHeight="false" outlineLevel="0" collapsed="false">
      <c r="F641" s="8"/>
    </row>
    <row r="642" customFormat="false" ht="12.75" hidden="false" customHeight="false" outlineLevel="0" collapsed="false">
      <c r="F642" s="8"/>
    </row>
    <row r="643" customFormat="false" ht="12.75" hidden="false" customHeight="false" outlineLevel="0" collapsed="false">
      <c r="F643" s="8"/>
    </row>
    <row r="644" customFormat="false" ht="12.75" hidden="false" customHeight="false" outlineLevel="0" collapsed="false">
      <c r="F644" s="8"/>
    </row>
    <row r="645" customFormat="false" ht="12.75" hidden="false" customHeight="false" outlineLevel="0" collapsed="false">
      <c r="F645" s="8"/>
    </row>
    <row r="646" customFormat="false" ht="12.75" hidden="false" customHeight="false" outlineLevel="0" collapsed="false">
      <c r="F646" s="8"/>
    </row>
    <row r="647" customFormat="false" ht="12.75" hidden="false" customHeight="false" outlineLevel="0" collapsed="false">
      <c r="F647" s="8"/>
    </row>
    <row r="648" customFormat="false" ht="12.75" hidden="false" customHeight="false" outlineLevel="0" collapsed="false">
      <c r="F648" s="8"/>
    </row>
    <row r="649" customFormat="false" ht="12.75" hidden="false" customHeight="false" outlineLevel="0" collapsed="false">
      <c r="F649" s="8"/>
    </row>
    <row r="650" customFormat="false" ht="12.75" hidden="false" customHeight="false" outlineLevel="0" collapsed="false">
      <c r="F650" s="8"/>
    </row>
    <row r="651" customFormat="false" ht="12.75" hidden="false" customHeight="false" outlineLevel="0" collapsed="false">
      <c r="F651" s="8"/>
    </row>
    <row r="652" customFormat="false" ht="12.75" hidden="false" customHeight="false" outlineLevel="0" collapsed="false">
      <c r="F652" s="8"/>
    </row>
    <row r="653" customFormat="false" ht="12.75" hidden="false" customHeight="false" outlineLevel="0" collapsed="false">
      <c r="F653" s="8"/>
    </row>
    <row r="654" customFormat="false" ht="12.75" hidden="false" customHeight="false" outlineLevel="0" collapsed="false">
      <c r="F654" s="8"/>
    </row>
    <row r="655" customFormat="false" ht="12.75" hidden="false" customHeight="false" outlineLevel="0" collapsed="false">
      <c r="F655" s="8"/>
    </row>
    <row r="656" customFormat="false" ht="12.75" hidden="false" customHeight="false" outlineLevel="0" collapsed="false">
      <c r="F656" s="8"/>
    </row>
    <row r="657" customFormat="false" ht="12.75" hidden="false" customHeight="false" outlineLevel="0" collapsed="false">
      <c r="F657" s="8"/>
    </row>
    <row r="658" customFormat="false" ht="12.75" hidden="false" customHeight="false" outlineLevel="0" collapsed="false">
      <c r="F658" s="8"/>
    </row>
    <row r="659" customFormat="false" ht="12.75" hidden="false" customHeight="false" outlineLevel="0" collapsed="false">
      <c r="F659" s="8"/>
    </row>
    <row r="660" customFormat="false" ht="12.75" hidden="false" customHeight="false" outlineLevel="0" collapsed="false">
      <c r="F660" s="8"/>
    </row>
    <row r="661" customFormat="false" ht="12.75" hidden="false" customHeight="false" outlineLevel="0" collapsed="false">
      <c r="F661" s="8"/>
    </row>
    <row r="662" customFormat="false" ht="12.75" hidden="false" customHeight="false" outlineLevel="0" collapsed="false">
      <c r="F662" s="8"/>
    </row>
    <row r="663" customFormat="false" ht="12.75" hidden="false" customHeight="false" outlineLevel="0" collapsed="false">
      <c r="F663" s="8"/>
    </row>
    <row r="664" customFormat="false" ht="12.75" hidden="false" customHeight="false" outlineLevel="0" collapsed="false">
      <c r="F664" s="8"/>
    </row>
    <row r="665" customFormat="false" ht="12.75" hidden="false" customHeight="false" outlineLevel="0" collapsed="false">
      <c r="F665" s="8"/>
    </row>
    <row r="666" customFormat="false" ht="12.75" hidden="false" customHeight="false" outlineLevel="0" collapsed="false">
      <c r="F666" s="8"/>
    </row>
    <row r="667" customFormat="false" ht="12.75" hidden="false" customHeight="false" outlineLevel="0" collapsed="false">
      <c r="F667" s="8"/>
    </row>
    <row r="668" customFormat="false" ht="12.75" hidden="false" customHeight="false" outlineLevel="0" collapsed="false">
      <c r="F668" s="8"/>
    </row>
    <row r="669" customFormat="false" ht="12.75" hidden="false" customHeight="false" outlineLevel="0" collapsed="false">
      <c r="F669" s="8"/>
    </row>
    <row r="670" customFormat="false" ht="12.75" hidden="false" customHeight="false" outlineLevel="0" collapsed="false">
      <c r="F670" s="8"/>
    </row>
    <row r="671" customFormat="false" ht="12.75" hidden="false" customHeight="false" outlineLevel="0" collapsed="false">
      <c r="F671" s="8"/>
    </row>
    <row r="672" customFormat="false" ht="12.75" hidden="false" customHeight="false" outlineLevel="0" collapsed="false">
      <c r="F672" s="8"/>
    </row>
    <row r="673" customFormat="false" ht="12.75" hidden="false" customHeight="false" outlineLevel="0" collapsed="false">
      <c r="F673" s="8"/>
    </row>
    <row r="674" customFormat="false" ht="12.75" hidden="false" customHeight="false" outlineLevel="0" collapsed="false">
      <c r="F674" s="8"/>
    </row>
    <row r="675" customFormat="false" ht="12.75" hidden="false" customHeight="false" outlineLevel="0" collapsed="false">
      <c r="F675" s="8"/>
    </row>
    <row r="676" customFormat="false" ht="12.75" hidden="false" customHeight="false" outlineLevel="0" collapsed="false">
      <c r="F676" s="8"/>
    </row>
    <row r="677" customFormat="false" ht="12.75" hidden="false" customHeight="false" outlineLevel="0" collapsed="false">
      <c r="F677" s="8"/>
    </row>
    <row r="678" customFormat="false" ht="12.75" hidden="false" customHeight="false" outlineLevel="0" collapsed="false">
      <c r="F678" s="8"/>
    </row>
    <row r="679" customFormat="false" ht="12.75" hidden="false" customHeight="false" outlineLevel="0" collapsed="false">
      <c r="F679" s="8"/>
    </row>
    <row r="680" customFormat="false" ht="12.75" hidden="false" customHeight="false" outlineLevel="0" collapsed="false">
      <c r="F680" s="8"/>
    </row>
    <row r="681" customFormat="false" ht="12.75" hidden="false" customHeight="false" outlineLevel="0" collapsed="false">
      <c r="F681" s="8"/>
    </row>
    <row r="682" customFormat="false" ht="12.75" hidden="false" customHeight="false" outlineLevel="0" collapsed="false">
      <c r="F682" s="8"/>
    </row>
    <row r="683" customFormat="false" ht="12.75" hidden="false" customHeight="false" outlineLevel="0" collapsed="false">
      <c r="F683" s="8"/>
    </row>
    <row r="684" customFormat="false" ht="12.75" hidden="false" customHeight="false" outlineLevel="0" collapsed="false">
      <c r="F684" s="8"/>
    </row>
    <row r="685" customFormat="false" ht="12.75" hidden="false" customHeight="false" outlineLevel="0" collapsed="false">
      <c r="F685" s="8"/>
    </row>
    <row r="686" customFormat="false" ht="12.75" hidden="false" customHeight="false" outlineLevel="0" collapsed="false">
      <c r="F686" s="8"/>
    </row>
    <row r="687" customFormat="false" ht="12.75" hidden="false" customHeight="false" outlineLevel="0" collapsed="false">
      <c r="F687" s="8"/>
    </row>
    <row r="688" customFormat="false" ht="12.75" hidden="false" customHeight="false" outlineLevel="0" collapsed="false">
      <c r="F688" s="8"/>
    </row>
    <row r="689" customFormat="false" ht="12.75" hidden="false" customHeight="false" outlineLevel="0" collapsed="false">
      <c r="F689" s="8"/>
    </row>
    <row r="690" customFormat="false" ht="12.75" hidden="false" customHeight="false" outlineLevel="0" collapsed="false">
      <c r="F690" s="8"/>
    </row>
    <row r="691" customFormat="false" ht="12.75" hidden="false" customHeight="false" outlineLevel="0" collapsed="false">
      <c r="F691" s="8"/>
    </row>
    <row r="692" customFormat="false" ht="12.75" hidden="false" customHeight="false" outlineLevel="0" collapsed="false">
      <c r="F692" s="8"/>
    </row>
    <row r="693" customFormat="false" ht="12.75" hidden="false" customHeight="false" outlineLevel="0" collapsed="false">
      <c r="F693" s="8"/>
    </row>
    <row r="694" customFormat="false" ht="12.75" hidden="false" customHeight="false" outlineLevel="0" collapsed="false">
      <c r="F694" s="8"/>
    </row>
    <row r="695" customFormat="false" ht="12.75" hidden="false" customHeight="false" outlineLevel="0" collapsed="false">
      <c r="F695" s="8"/>
    </row>
    <row r="696" customFormat="false" ht="12.75" hidden="false" customHeight="false" outlineLevel="0" collapsed="false">
      <c r="F696" s="8"/>
    </row>
    <row r="697" customFormat="false" ht="12.75" hidden="false" customHeight="false" outlineLevel="0" collapsed="false">
      <c r="F697" s="8"/>
    </row>
    <row r="698" customFormat="false" ht="12.75" hidden="false" customHeight="false" outlineLevel="0" collapsed="false">
      <c r="F698" s="8"/>
    </row>
    <row r="699" customFormat="false" ht="12.75" hidden="false" customHeight="false" outlineLevel="0" collapsed="false">
      <c r="F699" s="8"/>
    </row>
    <row r="700" customFormat="false" ht="12.75" hidden="false" customHeight="false" outlineLevel="0" collapsed="false">
      <c r="F700" s="8"/>
    </row>
    <row r="701" customFormat="false" ht="12.75" hidden="false" customHeight="false" outlineLevel="0" collapsed="false">
      <c r="F701" s="8"/>
    </row>
    <row r="702" customFormat="false" ht="12.75" hidden="false" customHeight="false" outlineLevel="0" collapsed="false">
      <c r="F702" s="8"/>
    </row>
    <row r="703" customFormat="false" ht="12.75" hidden="false" customHeight="false" outlineLevel="0" collapsed="false">
      <c r="F703" s="8"/>
    </row>
    <row r="704" customFormat="false" ht="12.75" hidden="false" customHeight="false" outlineLevel="0" collapsed="false">
      <c r="F704" s="8"/>
    </row>
    <row r="705" customFormat="false" ht="12.75" hidden="false" customHeight="false" outlineLevel="0" collapsed="false">
      <c r="F705" s="8"/>
    </row>
    <row r="706" customFormat="false" ht="12.75" hidden="false" customHeight="false" outlineLevel="0" collapsed="false">
      <c r="F706" s="8"/>
    </row>
    <row r="707" customFormat="false" ht="12.75" hidden="false" customHeight="false" outlineLevel="0" collapsed="false">
      <c r="F707" s="8"/>
    </row>
    <row r="708" customFormat="false" ht="12.75" hidden="false" customHeight="false" outlineLevel="0" collapsed="false">
      <c r="F708" s="8"/>
    </row>
    <row r="709" customFormat="false" ht="12.75" hidden="false" customHeight="false" outlineLevel="0" collapsed="false">
      <c r="F709" s="8"/>
    </row>
    <row r="710" customFormat="false" ht="12.75" hidden="false" customHeight="false" outlineLevel="0" collapsed="false">
      <c r="F710" s="8"/>
    </row>
    <row r="711" customFormat="false" ht="12.75" hidden="false" customHeight="false" outlineLevel="0" collapsed="false">
      <c r="F71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7.99"/>
    <col collapsed="false" customWidth="true" hidden="false" outlineLevel="0" max="3" min="3" style="0" width="14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0" t="s">
        <v>12</v>
      </c>
    </row>
    <row r="2" customFormat="false" ht="4.5" hidden="false" customHeight="true" outlineLevel="0" collapsed="false"/>
    <row r="3" customFormat="false" ht="12.75" hidden="false" customHeight="false" outlineLevel="0" collapsed="false">
      <c r="A3" s="0" t="s">
        <v>13</v>
      </c>
    </row>
    <row r="4" customFormat="false" ht="5.25" hidden="false" customHeight="true" outlineLevel="0" collapsed="false"/>
    <row r="5" s="20" customFormat="true" ht="29.25" hidden="false" customHeight="true" outlineLevel="0" collapsed="false">
      <c r="A5" s="19" t="s">
        <v>14</v>
      </c>
      <c r="B5" s="19" t="s">
        <v>15</v>
      </c>
      <c r="C5" s="19" t="s">
        <v>16</v>
      </c>
      <c r="D5" s="19"/>
    </row>
    <row r="6" customFormat="false" ht="13.5" hidden="false" customHeight="false" outlineLevel="0" collapsed="false">
      <c r="A6" s="21" t="n">
        <v>0</v>
      </c>
      <c r="B6" s="22" t="n">
        <v>8.6</v>
      </c>
      <c r="C6" s="22" t="n">
        <f aca="false">$B$6-B6</f>
        <v>0</v>
      </c>
      <c r="D6" s="23" t="n">
        <f aca="false">LN(1-C6/$B$12)</f>
        <v>0</v>
      </c>
    </row>
    <row r="7" customFormat="false" ht="12.75" hidden="false" customHeight="false" outlineLevel="0" collapsed="false">
      <c r="A7" s="21" t="n">
        <v>1</v>
      </c>
      <c r="B7" s="22" t="n">
        <v>7.15</v>
      </c>
      <c r="C7" s="22" t="n">
        <f aca="false">$B$6-B7</f>
        <v>1.45</v>
      </c>
      <c r="D7" s="23" t="n">
        <f aca="false">LN(1-C7/$B$12)</f>
        <v>-0.144891354414461</v>
      </c>
    </row>
    <row r="8" customFormat="false" ht="12.75" hidden="false" customHeight="false" outlineLevel="0" collapsed="false">
      <c r="A8" s="21" t="n">
        <v>2</v>
      </c>
      <c r="B8" s="22" t="n">
        <v>5.96</v>
      </c>
      <c r="C8" s="22" t="n">
        <f aca="false">$B$6-B8</f>
        <v>2.64</v>
      </c>
      <c r="D8" s="23" t="n">
        <f aca="false">LN(1-C8/$B$12)</f>
        <v>-0.28180788644635</v>
      </c>
    </row>
    <row r="9" customFormat="false" ht="12.75" hidden="false" customHeight="false" outlineLevel="0" collapsed="false">
      <c r="A9" s="21" t="n">
        <v>3</v>
      </c>
      <c r="B9" s="22" t="n">
        <v>4.99</v>
      </c>
      <c r="C9" s="22" t="n">
        <f aca="false">$B$6-B9</f>
        <v>3.61</v>
      </c>
      <c r="D9" s="23" t="n">
        <f aca="false">LN(1-C9/$B$12)</f>
        <v>-0.409192978222179</v>
      </c>
    </row>
    <row r="10" customFormat="false" ht="12.75" hidden="false" customHeight="false" outlineLevel="0" collapsed="false">
      <c r="A10" s="24" t="n">
        <v>4</v>
      </c>
      <c r="B10" s="25" t="n">
        <v>3.92</v>
      </c>
      <c r="C10" s="25" t="n">
        <f aca="false">$B$6-B10</f>
        <v>4.68</v>
      </c>
      <c r="D10" s="26" t="n">
        <f aca="false">LN(1-C10/$B$12)</f>
        <v>-0.571547149502265</v>
      </c>
    </row>
    <row r="12" customFormat="false" ht="12.75" hidden="false" customHeight="false" outlineLevel="0" collapsed="false">
      <c r="A12" s="3" t="s">
        <v>17</v>
      </c>
      <c r="B12" s="27" t="n">
        <v>10.75</v>
      </c>
      <c r="C12" s="0" t="s">
        <v>18</v>
      </c>
    </row>
    <row r="13" customFormat="false" ht="12.75" hidden="false" customHeight="false" outlineLevel="0" collapsed="false">
      <c r="A13" s="3" t="s">
        <v>3</v>
      </c>
      <c r="B13" s="28" t="n">
        <f aca="false">-SLOPE(D6:D10,A6:A10)</f>
        <v>0.140739592281225</v>
      </c>
      <c r="C13" s="0" t="s">
        <v>19</v>
      </c>
    </row>
    <row r="14" customFormat="false" ht="12.75" hidden="false" customHeight="false" outlineLevel="0" collapsed="false">
      <c r="A14" s="3" t="s">
        <v>20</v>
      </c>
      <c r="B14" s="29" t="n">
        <f aca="false">INTERCEPT(D6:D10,A6:A10)</f>
        <v>-8.68915460167097E-006</v>
      </c>
      <c r="C14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7:45:58Z</dcterms:created>
  <dc:creator>Mason</dc:creator>
  <dc:description/>
  <dc:language>en-US</dc:language>
  <cp:lastModifiedBy>hey</cp:lastModifiedBy>
  <dcterms:modified xsi:type="dcterms:W3CDTF">2006-02-02T21:10:57Z</dcterms:modified>
  <cp:revision>0</cp:revision>
  <dc:subject/>
  <dc:title/>
</cp:coreProperties>
</file>