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 (2)" sheetId="1" state="visible" r:id="rId2"/>
    <sheet name="Chart1" sheetId="2" state="visible" r:id="rId3"/>
    <sheet name="PDF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2pi</t>
  </si>
  <si>
    <t xml:space="preserve">avg</t>
  </si>
  <si>
    <t xml:space="preserve">SD</t>
  </si>
  <si>
    <t xml:space="preserve">stress</t>
  </si>
  <si>
    <t xml:space="preserve">PDF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32270889934398"/>
          <c:w val="0.847088871021142"/>
          <c:h val="0.914054734610033"/>
        </c:manualLayout>
      </c:layout>
      <c:scatterChart>
        <c:scatterStyle val="line"/>
        <c:varyColors val="0"/>
        <c:ser>
          <c:idx val="0"/>
          <c:order val="0"/>
          <c:tx>
            <c:strRef>
              <c:f>"90/12"</c:f>
              <c:strCache>
                <c:ptCount val="1"/>
                <c:pt idx="0">
                  <c:v>90/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D$10:$D$100</c:f>
              <c:numCache>
                <c:formatCode>General</c:formatCode>
                <c:ptCount val="91"/>
                <c:pt idx="0">
                  <c:v>0.000128523249690926</c:v>
                </c:pt>
                <c:pt idx="1">
                  <c:v>0.00029761058779924</c:v>
                </c:pt>
                <c:pt idx="2">
                  <c:v>0.000518525250668415</c:v>
                </c:pt>
                <c:pt idx="3">
                  <c:v>0.000805155527933623</c:v>
                </c:pt>
                <c:pt idx="4">
                  <c:v>0.00117447622892846</c:v>
                </c:pt>
                <c:pt idx="5">
                  <c:v>0.00164704966388228</c:v>
                </c:pt>
                <c:pt idx="6">
                  <c:v>0.00224755797759972</c:v>
                </c:pt>
                <c:pt idx="7">
                  <c:v>0.0030053548527323</c:v>
                </c:pt>
                <c:pt idx="8">
                  <c:v>0.00395502035471542</c:v>
                </c:pt>
                <c:pt idx="9">
                  <c:v>0.0051368981675852</c:v>
                </c:pt>
                <c:pt idx="10">
                  <c:v>0.00659758987538258</c:v>
                </c:pt>
                <c:pt idx="11">
                  <c:v>0.00839037654344705</c:v>
                </c:pt>
                <c:pt idx="12">
                  <c:v>0.0105755339679228</c:v>
                </c:pt>
                <c:pt idx="13">
                  <c:v>0.0132205049542285</c:v>
                </c:pt>
                <c:pt idx="14">
                  <c:v>0.01639989024643</c:v>
                </c:pt>
                <c:pt idx="15">
                  <c:v>0.0201952196525054</c:v>
                </c:pt>
                <c:pt idx="16">
                  <c:v>0.0246944668619378</c:v>
                </c:pt>
                <c:pt idx="17">
                  <c:v>0.0299912757383513</c:v>
                </c:pt>
                <c:pt idx="18">
                  <c:v>0.0361838727016007</c:v>
                </c:pt>
                <c:pt idx="19">
                  <c:v>0.0433736492704767</c:v>
                </c:pt>
                <c:pt idx="20">
                  <c:v>0.0516634108365391</c:v>
                </c:pt>
                <c:pt idx="21">
                  <c:v>0.0611553020132217</c:v>
                </c:pt>
                <c:pt idx="22">
                  <c:v>0.0719484349853794</c:v>
                </c:pt>
                <c:pt idx="23">
                  <c:v>0.084136264508674</c:v>
                </c:pt>
                <c:pt idx="24">
                  <c:v>0.0978037707316735</c:v>
                </c:pt>
                <c:pt idx="25">
                  <c:v>0.113024527847425</c:v>
                </c:pt>
                <c:pt idx="26">
                  <c:v>0.129857751643597</c:v>
                </c:pt>
                <c:pt idx="27">
                  <c:v>0.148345431202408</c:v>
                </c:pt>
                <c:pt idx="28">
                  <c:v>0.16850965824567</c:v>
                </c:pt>
                <c:pt idx="29">
                  <c:v>0.190350271002195</c:v>
                </c:pt>
                <c:pt idx="30">
                  <c:v>0.213842927286387</c:v>
                </c:pt>
                <c:pt idx="31">
                  <c:v>0.238937713299288</c:v>
                </c:pt>
                <c:pt idx="32">
                  <c:v>0.26555838042615</c:v>
                </c:pt>
                <c:pt idx="33">
                  <c:v>0.293602282321563</c:v>
                </c:pt>
                <c:pt idx="34">
                  <c:v>0.322941059551921</c:v>
                </c:pt>
                <c:pt idx="35">
                  <c:v>0.353422090086422</c:v>
                </c:pt>
                <c:pt idx="36">
                  <c:v>0.384870692394171</c:v>
                </c:pt>
                <c:pt idx="37">
                  <c:v>0.417093035461075</c:v>
                </c:pt>
                <c:pt idx="38">
                  <c:v>0.44987967846957</c:v>
                </c:pt>
                <c:pt idx="39">
                  <c:v>0.483009633991099</c:v>
                </c:pt>
                <c:pt idx="40">
                  <c:v>0.516254824024551</c:v>
                </c:pt>
                <c:pt idx="41">
                  <c:v>0.54938477954608</c:v>
                </c:pt>
                <c:pt idx="42">
                  <c:v>0.582171422554575</c:v>
                </c:pt>
                <c:pt idx="43">
                  <c:v>0.614393765621479</c:v>
                </c:pt>
                <c:pt idx="44">
                  <c:v>0.645842367929228</c:v>
                </c:pt>
                <c:pt idx="45">
                  <c:v>0.676323398463729</c:v>
                </c:pt>
                <c:pt idx="46">
                  <c:v>0.705662175694087</c:v>
                </c:pt>
                <c:pt idx="47">
                  <c:v>0.7337060775895</c:v>
                </c:pt>
                <c:pt idx="48">
                  <c:v>0.760326744716362</c:v>
                </c:pt>
                <c:pt idx="49">
                  <c:v>0.785421530729263</c:v>
                </c:pt>
                <c:pt idx="50">
                  <c:v>0.808914187013455</c:v>
                </c:pt>
                <c:pt idx="51">
                  <c:v>0.83075479976998</c:v>
                </c:pt>
                <c:pt idx="52">
                  <c:v>0.850919026813242</c:v>
                </c:pt>
                <c:pt idx="53">
                  <c:v>0.869406706372053</c:v>
                </c:pt>
                <c:pt idx="54">
                  <c:v>0.886239930168225</c:v>
                </c:pt>
                <c:pt idx="55">
                  <c:v>0.901460687283976</c:v>
                </c:pt>
                <c:pt idx="56">
                  <c:v>0.915128193506976</c:v>
                </c:pt>
                <c:pt idx="57">
                  <c:v>0.927316023030271</c:v>
                </c:pt>
                <c:pt idx="58">
                  <c:v>0.938109156002428</c:v>
                </c:pt>
                <c:pt idx="59">
                  <c:v>0.947601047179111</c:v>
                </c:pt>
                <c:pt idx="60">
                  <c:v>0.955890808745173</c:v>
                </c:pt>
                <c:pt idx="61">
                  <c:v>0.963080585314049</c:v>
                </c:pt>
                <c:pt idx="62">
                  <c:v>0.969273182277299</c:v>
                </c:pt>
                <c:pt idx="63">
                  <c:v>0.974569991153712</c:v>
                </c:pt>
                <c:pt idx="64">
                  <c:v>0.979069238363145</c:v>
                </c:pt>
                <c:pt idx="65">
                  <c:v>0.98286456776922</c:v>
                </c:pt>
                <c:pt idx="66">
                  <c:v>0.986043953061422</c:v>
                </c:pt>
                <c:pt idx="67">
                  <c:v>0.988688924047727</c:v>
                </c:pt>
                <c:pt idx="68">
                  <c:v>0.990874081472203</c:v>
                </c:pt>
                <c:pt idx="69">
                  <c:v>0.992666868140268</c:v>
                </c:pt>
                <c:pt idx="70">
                  <c:v>0.994127559848065</c:v>
                </c:pt>
                <c:pt idx="71">
                  <c:v>0.995309437660935</c:v>
                </c:pt>
                <c:pt idx="72">
                  <c:v>0.996259103162918</c:v>
                </c:pt>
                <c:pt idx="73">
                  <c:v>0.997016900038051</c:v>
                </c:pt>
                <c:pt idx="74">
                  <c:v>0.997617408351768</c:v>
                </c:pt>
                <c:pt idx="75">
                  <c:v>0.998089981786722</c:v>
                </c:pt>
                <c:pt idx="76">
                  <c:v>0.998459302487717</c:v>
                </c:pt>
                <c:pt idx="77">
                  <c:v>0.998745932764982</c:v>
                </c:pt>
                <c:pt idx="78">
                  <c:v>0.998966847427851</c:v>
                </c:pt>
                <c:pt idx="79">
                  <c:v>0.999135934765959</c:v>
                </c:pt>
                <c:pt idx="80">
                  <c:v>0.99926445801565</c:v>
                </c:pt>
                <c:pt idx="81">
                  <c:v>0.999361472454293</c:v>
                </c:pt>
                <c:pt idx="82">
                  <c:v>0.999434196012214</c:v>
                </c:pt>
                <c:pt idx="83">
                  <c:v>0.999488333478624</c:v>
                </c:pt>
                <c:pt idx="84">
                  <c:v>0.999528356032925</c:v>
                </c:pt>
                <c:pt idx="85">
                  <c:v>0.999557739006456</c:v>
                </c:pt>
                <c:pt idx="86">
                  <c:v>0.999579161536044</c:v>
                </c:pt>
                <c:pt idx="87">
                  <c:v>0.999594672179861</c:v>
                </c:pt>
                <c:pt idx="88">
                  <c:v>0.999605824698674</c:v>
                </c:pt>
                <c:pt idx="89">
                  <c:v>0.999613788128737</c:v>
                </c:pt>
                <c:pt idx="90">
                  <c:v>0.9996194350462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90/8"</c:f>
              <c:strCache>
                <c:ptCount val="1"/>
                <c:pt idx="0">
                  <c:v>90/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F$10:$F$100</c:f>
              <c:numCache>
                <c:formatCode>General</c:formatCode>
                <c:ptCount val="91"/>
                <c:pt idx="0">
                  <c:v>1.85839939341787E-007</c:v>
                </c:pt>
                <c:pt idx="1">
                  <c:v>5.30332764035534E-007</c:v>
                </c:pt>
                <c:pt idx="2">
                  <c:v>1.15902117510959E-006</c:v>
                </c:pt>
                <c:pt idx="3">
                  <c:v>2.28856966124101E-006</c:v>
                </c:pt>
                <c:pt idx="4">
                  <c:v>4.2865372996042E-006</c:v>
                </c:pt>
                <c:pt idx="5">
                  <c:v>7.76579157825606E-006</c:v>
                </c:pt>
                <c:pt idx="6">
                  <c:v>1.37306211459067E-005</c:v>
                </c:pt>
                <c:pt idx="7">
                  <c:v>2.37981772153559E-005</c:v>
                </c:pt>
                <c:pt idx="8">
                  <c:v>4.05269554359666E-005</c:v>
                </c:pt>
                <c:pt idx="9">
                  <c:v>6.78934101565431E-005</c:v>
                </c:pt>
                <c:pt idx="10">
                  <c:v>0.000111967870452474</c:v>
                </c:pt>
                <c:pt idx="11">
                  <c:v>0.000181850560731494</c:v>
                </c:pt>
                <c:pt idx="12">
                  <c:v>0.000290935897612214</c:v>
                </c:pt>
                <c:pt idx="13">
                  <c:v>0.000458575756798512</c:v>
                </c:pt>
                <c:pt idx="14">
                  <c:v>0.000712206763960983</c:v>
                </c:pt>
                <c:pt idx="15">
                  <c:v>0.00108998901836083</c:v>
                </c:pt>
                <c:pt idx="16">
                  <c:v>0.00164397006985308</c:v>
                </c:pt>
                <c:pt idx="17">
                  <c:v>0.00244373510869352</c:v>
                </c:pt>
                <c:pt idx="18">
                  <c:v>0.0035804304213924</c:v>
                </c:pt>
                <c:pt idx="19">
                  <c:v>0.00517095312099633</c:v>
                </c:pt>
                <c:pt idx="20">
                  <c:v>0.0073619906826924</c:v>
                </c:pt>
                <c:pt idx="21">
                  <c:v>0.0103334782864316</c:v>
                </c:pt>
                <c:pt idx="22">
                  <c:v>0.0143009347658901</c:v>
                </c:pt>
                <c:pt idx="23">
                  <c:v>0.0195160579229324</c:v>
                </c:pt>
                <c:pt idx="24">
                  <c:v>0.0262649287370809</c:v>
                </c:pt>
                <c:pt idx="25">
                  <c:v>0.0348632132154174</c:v>
                </c:pt>
                <c:pt idx="26">
                  <c:v>0.0456478780687313</c:v>
                </c:pt>
                <c:pt idx="27">
                  <c:v>0.0589651615850545</c:v>
                </c:pt>
                <c:pt idx="28">
                  <c:v>0.0751548610432909</c:v>
                </c:pt>
                <c:pt idx="29">
                  <c:v>0.0945313942255776</c:v>
                </c:pt>
                <c:pt idx="30">
                  <c:v>0.117362529899205</c:v>
                </c:pt>
                <c:pt idx="31">
                  <c:v>0.143847110621168</c:v>
                </c:pt>
                <c:pt idx="32">
                  <c:v>0.174093451186061</c:v>
                </c:pt>
                <c:pt idx="33">
                  <c:v>0.208100325983379</c:v>
                </c:pt>
                <c:pt idx="34">
                  <c:v>0.245742505002729</c:v>
                </c:pt>
                <c:pt idx="35">
                  <c:v>0.286762626071526</c:v>
                </c:pt>
                <c:pt idx="36">
                  <c:v>0.330770791917064</c:v>
                </c:pt>
                <c:pt idx="37">
                  <c:v>0.377252678650785</c:v>
                </c:pt>
                <c:pt idx="38">
                  <c:v>0.425586193251141</c:v>
                </c:pt>
                <c:pt idx="39">
                  <c:v>0.475065904119235</c:v>
                </c:pt>
                <c:pt idx="40">
                  <c:v>0.524933689169414</c:v>
                </c:pt>
                <c:pt idx="41">
                  <c:v>0.574413400037507</c:v>
                </c:pt>
                <c:pt idx="42">
                  <c:v>0.622746914637864</c:v>
                </c:pt>
                <c:pt idx="43">
                  <c:v>0.669228801371585</c:v>
                </c:pt>
                <c:pt idx="44">
                  <c:v>0.713236967217122</c:v>
                </c:pt>
                <c:pt idx="45">
                  <c:v>0.754257088285919</c:v>
                </c:pt>
                <c:pt idx="46">
                  <c:v>0.79189926730527</c:v>
                </c:pt>
                <c:pt idx="47">
                  <c:v>0.825906142102587</c:v>
                </c:pt>
                <c:pt idx="48">
                  <c:v>0.85615248266748</c:v>
                </c:pt>
                <c:pt idx="49">
                  <c:v>0.882637063389443</c:v>
                </c:pt>
                <c:pt idx="50">
                  <c:v>0.905468199063071</c:v>
                </c:pt>
                <c:pt idx="51">
                  <c:v>0.924844732245357</c:v>
                </c:pt>
                <c:pt idx="52">
                  <c:v>0.941034431703594</c:v>
                </c:pt>
                <c:pt idx="53">
                  <c:v>0.954351715219917</c:v>
                </c:pt>
                <c:pt idx="54">
                  <c:v>0.965136380073231</c:v>
                </c:pt>
                <c:pt idx="55">
                  <c:v>0.973734664551567</c:v>
                </c:pt>
                <c:pt idx="56">
                  <c:v>0.980483535365716</c:v>
                </c:pt>
                <c:pt idx="57">
                  <c:v>0.985698658522758</c:v>
                </c:pt>
                <c:pt idx="58">
                  <c:v>0.989666115002216</c:v>
                </c:pt>
                <c:pt idx="59">
                  <c:v>0.992637602605956</c:v>
                </c:pt>
                <c:pt idx="60">
                  <c:v>0.994828640167652</c:v>
                </c:pt>
                <c:pt idx="61">
                  <c:v>0.996419162867256</c:v>
                </c:pt>
                <c:pt idx="62">
                  <c:v>0.997555858179954</c:v>
                </c:pt>
                <c:pt idx="63">
                  <c:v>0.998355623218795</c:v>
                </c:pt>
                <c:pt idx="64">
                  <c:v>0.998909604270287</c:v>
                </c:pt>
                <c:pt idx="65">
                  <c:v>0.999287386524687</c:v>
                </c:pt>
                <c:pt idx="66">
                  <c:v>0.99954101753185</c:v>
                </c:pt>
                <c:pt idx="67">
                  <c:v>0.999708657391036</c:v>
                </c:pt>
                <c:pt idx="68">
                  <c:v>0.999817742727917</c:v>
                </c:pt>
                <c:pt idx="69">
                  <c:v>0.999887625418196</c:v>
                </c:pt>
                <c:pt idx="70">
                  <c:v>0.999931699878492</c:v>
                </c:pt>
                <c:pt idx="71">
                  <c:v>0.999959066333212</c:v>
                </c:pt>
                <c:pt idx="72">
                  <c:v>0.999975795111433</c:v>
                </c:pt>
                <c:pt idx="73">
                  <c:v>0.999985862667502</c:v>
                </c:pt>
                <c:pt idx="74">
                  <c:v>0.99999182749707</c:v>
                </c:pt>
                <c:pt idx="75">
                  <c:v>0.999995306751348</c:v>
                </c:pt>
                <c:pt idx="76">
                  <c:v>0.999997304718987</c:v>
                </c:pt>
                <c:pt idx="77">
                  <c:v>0.999998434267473</c:v>
                </c:pt>
                <c:pt idx="78">
                  <c:v>0.999999062955884</c:v>
                </c:pt>
                <c:pt idx="79">
                  <c:v>0.999999407448709</c:v>
                </c:pt>
                <c:pt idx="80">
                  <c:v>0.999999593288648</c:v>
                </c:pt>
                <c:pt idx="81">
                  <c:v>0.999999691987495</c:v>
                </c:pt>
                <c:pt idx="82">
                  <c:v>0.999999743593382</c:v>
                </c:pt>
                <c:pt idx="83">
                  <c:v>0.999999770157816</c:v>
                </c:pt>
                <c:pt idx="84">
                  <c:v>0.999999783620016</c:v>
                </c:pt>
                <c:pt idx="85">
                  <c:v>0.999999790336557</c:v>
                </c:pt>
                <c:pt idx="86">
                  <c:v>0.999999793635611</c:v>
                </c:pt>
                <c:pt idx="87">
                  <c:v>0.999999795230929</c:v>
                </c:pt>
                <c:pt idx="88">
                  <c:v>0.999999795990415</c:v>
                </c:pt>
                <c:pt idx="89">
                  <c:v>0.999999796346378</c:v>
                </c:pt>
                <c:pt idx="90">
                  <c:v>0.9999997965106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1/8"</c:f>
              <c:strCache>
                <c:ptCount val="1"/>
                <c:pt idx="0">
                  <c:v>81/8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H$10:$H$100</c:f>
              <c:numCache>
                <c:formatCode>General</c:formatCode>
                <c:ptCount val="91"/>
                <c:pt idx="0">
                  <c:v>2.73664547205765E-005</c:v>
                </c:pt>
                <c:pt idx="1">
                  <c:v>7.14409150165072E-005</c:v>
                </c:pt>
                <c:pt idx="2">
                  <c:v>0.000141323605295528</c:v>
                </c:pt>
                <c:pt idx="3">
                  <c:v>0.000250408942176248</c:v>
                </c:pt>
                <c:pt idx="4">
                  <c:v>0.000418048801362545</c:v>
                </c:pt>
                <c:pt idx="5">
                  <c:v>0.000671679808525016</c:v>
                </c:pt>
                <c:pt idx="6">
                  <c:v>0.00104946206292486</c:v>
                </c:pt>
                <c:pt idx="7">
                  <c:v>0.00160344311441711</c:v>
                </c:pt>
                <c:pt idx="8">
                  <c:v>0.00240320815325756</c:v>
                </c:pt>
                <c:pt idx="9">
                  <c:v>0.00353990346595644</c:v>
                </c:pt>
                <c:pt idx="10">
                  <c:v>0.00513042616556037</c:v>
                </c:pt>
                <c:pt idx="11">
                  <c:v>0.00732146372725643</c:v>
                </c:pt>
                <c:pt idx="12">
                  <c:v>0.0102929513309957</c:v>
                </c:pt>
                <c:pt idx="13">
                  <c:v>0.0142604078104541</c:v>
                </c:pt>
                <c:pt idx="14">
                  <c:v>0.0194755309674964</c:v>
                </c:pt>
                <c:pt idx="15">
                  <c:v>0.0262244017816449</c:v>
                </c:pt>
                <c:pt idx="16">
                  <c:v>0.0348226862599814</c:v>
                </c:pt>
                <c:pt idx="17">
                  <c:v>0.0456073511132954</c:v>
                </c:pt>
                <c:pt idx="18">
                  <c:v>0.0589246346296185</c:v>
                </c:pt>
                <c:pt idx="19">
                  <c:v>0.075114334087855</c:v>
                </c:pt>
                <c:pt idx="20">
                  <c:v>0.0944908672701416</c:v>
                </c:pt>
                <c:pt idx="21">
                  <c:v>0.117322002943769</c:v>
                </c:pt>
                <c:pt idx="22">
                  <c:v>0.143806583665732</c:v>
                </c:pt>
                <c:pt idx="23">
                  <c:v>0.174052924230625</c:v>
                </c:pt>
                <c:pt idx="24">
                  <c:v>0.208059799027943</c:v>
                </c:pt>
                <c:pt idx="25">
                  <c:v>0.245701978047293</c:v>
                </c:pt>
                <c:pt idx="26">
                  <c:v>0.28672209911609</c:v>
                </c:pt>
                <c:pt idx="27">
                  <c:v>0.330730264961628</c:v>
                </c:pt>
                <c:pt idx="28">
                  <c:v>0.377212151695349</c:v>
                </c:pt>
                <c:pt idx="29">
                  <c:v>0.425545666295705</c:v>
                </c:pt>
                <c:pt idx="30">
                  <c:v>0.475025377163799</c:v>
                </c:pt>
                <c:pt idx="31">
                  <c:v>0.524893162213978</c:v>
                </c:pt>
                <c:pt idx="32">
                  <c:v>0.574372873082071</c:v>
                </c:pt>
                <c:pt idx="33">
                  <c:v>0.622706387682428</c:v>
                </c:pt>
                <c:pt idx="34">
                  <c:v>0.669188274416149</c:v>
                </c:pt>
                <c:pt idx="35">
                  <c:v>0.713196440261686</c:v>
                </c:pt>
                <c:pt idx="36">
                  <c:v>0.754216561330483</c:v>
                </c:pt>
                <c:pt idx="37">
                  <c:v>0.791858740349834</c:v>
                </c:pt>
                <c:pt idx="38">
                  <c:v>0.825865615147151</c:v>
                </c:pt>
                <c:pt idx="39">
                  <c:v>0.856111955712044</c:v>
                </c:pt>
                <c:pt idx="40">
                  <c:v>0.882596536434007</c:v>
                </c:pt>
                <c:pt idx="41">
                  <c:v>0.905427672107635</c:v>
                </c:pt>
                <c:pt idx="42">
                  <c:v>0.924804205289921</c:v>
                </c:pt>
                <c:pt idx="43">
                  <c:v>0.940993904748158</c:v>
                </c:pt>
                <c:pt idx="44">
                  <c:v>0.954311188264481</c:v>
                </c:pt>
                <c:pt idx="45">
                  <c:v>0.965095853117795</c:v>
                </c:pt>
                <c:pt idx="46">
                  <c:v>0.973694137596131</c:v>
                </c:pt>
                <c:pt idx="47">
                  <c:v>0.98044300841028</c:v>
                </c:pt>
                <c:pt idx="48">
                  <c:v>0.985658131567322</c:v>
                </c:pt>
                <c:pt idx="49">
                  <c:v>0.98962558804678</c:v>
                </c:pt>
                <c:pt idx="50">
                  <c:v>0.99259707565052</c:v>
                </c:pt>
                <c:pt idx="51">
                  <c:v>0.994788113212216</c:v>
                </c:pt>
                <c:pt idx="52">
                  <c:v>0.99637863591182</c:v>
                </c:pt>
                <c:pt idx="53">
                  <c:v>0.997515331224518</c:v>
                </c:pt>
                <c:pt idx="54">
                  <c:v>0.998315096263359</c:v>
                </c:pt>
                <c:pt idx="55">
                  <c:v>0.998869077314851</c:v>
                </c:pt>
                <c:pt idx="56">
                  <c:v>0.999246859569251</c:v>
                </c:pt>
                <c:pt idx="57">
                  <c:v>0.999500490576414</c:v>
                </c:pt>
                <c:pt idx="58">
                  <c:v>0.9996681304356</c:v>
                </c:pt>
                <c:pt idx="59">
                  <c:v>0.999777215772481</c:v>
                </c:pt>
                <c:pt idx="60">
                  <c:v>0.99984709846276</c:v>
                </c:pt>
                <c:pt idx="61">
                  <c:v>0.999891172923056</c:v>
                </c:pt>
                <c:pt idx="62">
                  <c:v>0.999918539377776</c:v>
                </c:pt>
                <c:pt idx="63">
                  <c:v>0.999935268155997</c:v>
                </c:pt>
                <c:pt idx="64">
                  <c:v>0.999945335712066</c:v>
                </c:pt>
                <c:pt idx="65">
                  <c:v>0.999951300541634</c:v>
                </c:pt>
                <c:pt idx="66">
                  <c:v>0.999954779795912</c:v>
                </c:pt>
                <c:pt idx="67">
                  <c:v>0.999956777763551</c:v>
                </c:pt>
                <c:pt idx="68">
                  <c:v>0.999957907312037</c:v>
                </c:pt>
                <c:pt idx="69">
                  <c:v>0.999958536000448</c:v>
                </c:pt>
                <c:pt idx="70">
                  <c:v>0.999958880493273</c:v>
                </c:pt>
                <c:pt idx="71">
                  <c:v>0.999959066333212</c:v>
                </c:pt>
                <c:pt idx="72">
                  <c:v>0.999959165032059</c:v>
                </c:pt>
                <c:pt idx="73">
                  <c:v>0.999959216637946</c:v>
                </c:pt>
                <c:pt idx="74">
                  <c:v>0.99995924320238</c:v>
                </c:pt>
                <c:pt idx="75">
                  <c:v>0.99995925666458</c:v>
                </c:pt>
                <c:pt idx="76">
                  <c:v>0.999959263381121</c:v>
                </c:pt>
                <c:pt idx="77">
                  <c:v>0.999959266680175</c:v>
                </c:pt>
                <c:pt idx="78">
                  <c:v>0.999959268275493</c:v>
                </c:pt>
                <c:pt idx="79">
                  <c:v>0.999959269034979</c:v>
                </c:pt>
                <c:pt idx="80">
                  <c:v>0.999959269390942</c:v>
                </c:pt>
                <c:pt idx="81">
                  <c:v>0.999959269555193</c:v>
                </c:pt>
                <c:pt idx="82">
                  <c:v>0.999959269629807</c:v>
                </c:pt>
                <c:pt idx="83">
                  <c:v>0.999959269663176</c:v>
                </c:pt>
                <c:pt idx="84">
                  <c:v>0.999959269677868</c:v>
                </c:pt>
                <c:pt idx="85">
                  <c:v>0.999959269684237</c:v>
                </c:pt>
                <c:pt idx="86">
                  <c:v>0.999959269686955</c:v>
                </c:pt>
                <c:pt idx="87">
                  <c:v>0.999959269688097</c:v>
                </c:pt>
                <c:pt idx="88">
                  <c:v>0.999959269688569</c:v>
                </c:pt>
                <c:pt idx="89">
                  <c:v>0.999959269688761</c:v>
                </c:pt>
                <c:pt idx="90">
                  <c:v>0.999959269688838</c:v>
                </c:pt>
              </c:numCache>
            </c:numRef>
          </c:yVal>
          <c:smooth val="1"/>
        </c:ser>
        <c:axId val="62745115"/>
        <c:axId val="78701127"/>
      </c:scatterChart>
      <c:valAx>
        <c:axId val="62745115"/>
        <c:scaling>
          <c:orientation val="minMax"/>
          <c:max val="75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lure St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127"/>
        <c:crossesAt val="0"/>
        <c:crossBetween val="midCat"/>
      </c:valAx>
      <c:valAx>
        <c:axId val="787011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281038641631"/>
          <c:y val="0.340467828507057"/>
          <c:w val="0.171877217045831"/>
          <c:h val="0.2127095619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658988790616"/>
          <c:y val="0.032270889934398"/>
          <c:w val="0.847088871021142"/>
          <c:h val="0.914054734610033"/>
        </c:manualLayout>
      </c:layout>
      <c:scatterChart>
        <c:scatterStyle val="line"/>
        <c:varyColors val="0"/>
        <c:ser>
          <c:idx val="0"/>
          <c:order val="0"/>
          <c:tx>
            <c:strRef>
              <c:f>"90/12"</c:f>
              <c:strCache>
                <c:ptCount val="1"/>
                <c:pt idx="0">
                  <c:v>90/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D$10:$D$100</c:f>
              <c:numCache>
                <c:formatCode>General</c:formatCode>
                <c:ptCount val="91"/>
                <c:pt idx="0">
                  <c:v>0.000128523249690926</c:v>
                </c:pt>
                <c:pt idx="1">
                  <c:v>0.00029761058779924</c:v>
                </c:pt>
                <c:pt idx="2">
                  <c:v>0.000518525250668415</c:v>
                </c:pt>
                <c:pt idx="3">
                  <c:v>0.000805155527933623</c:v>
                </c:pt>
                <c:pt idx="4">
                  <c:v>0.00117447622892846</c:v>
                </c:pt>
                <c:pt idx="5">
                  <c:v>0.00164704966388228</c:v>
                </c:pt>
                <c:pt idx="6">
                  <c:v>0.00224755797759972</c:v>
                </c:pt>
                <c:pt idx="7">
                  <c:v>0.0030053548527323</c:v>
                </c:pt>
                <c:pt idx="8">
                  <c:v>0.00395502035471542</c:v>
                </c:pt>
                <c:pt idx="9">
                  <c:v>0.0051368981675852</c:v>
                </c:pt>
                <c:pt idx="10">
                  <c:v>0.00659758987538258</c:v>
                </c:pt>
                <c:pt idx="11">
                  <c:v>0.00839037654344705</c:v>
                </c:pt>
                <c:pt idx="12">
                  <c:v>0.0105755339679228</c:v>
                </c:pt>
                <c:pt idx="13">
                  <c:v>0.0132205049542285</c:v>
                </c:pt>
                <c:pt idx="14">
                  <c:v>0.01639989024643</c:v>
                </c:pt>
                <c:pt idx="15">
                  <c:v>0.0201952196525054</c:v>
                </c:pt>
                <c:pt idx="16">
                  <c:v>0.0246944668619378</c:v>
                </c:pt>
                <c:pt idx="17">
                  <c:v>0.0299912757383513</c:v>
                </c:pt>
                <c:pt idx="18">
                  <c:v>0.0361838727016007</c:v>
                </c:pt>
                <c:pt idx="19">
                  <c:v>0.0433736492704767</c:v>
                </c:pt>
                <c:pt idx="20">
                  <c:v>0.0516634108365391</c:v>
                </c:pt>
                <c:pt idx="21">
                  <c:v>0.0611553020132217</c:v>
                </c:pt>
                <c:pt idx="22">
                  <c:v>0.0719484349853794</c:v>
                </c:pt>
                <c:pt idx="23">
                  <c:v>0.084136264508674</c:v>
                </c:pt>
                <c:pt idx="24">
                  <c:v>0.0978037707316735</c:v>
                </c:pt>
                <c:pt idx="25">
                  <c:v>0.113024527847425</c:v>
                </c:pt>
                <c:pt idx="26">
                  <c:v>0.129857751643597</c:v>
                </c:pt>
                <c:pt idx="27">
                  <c:v>0.148345431202408</c:v>
                </c:pt>
                <c:pt idx="28">
                  <c:v>0.16850965824567</c:v>
                </c:pt>
                <c:pt idx="29">
                  <c:v>0.190350271002195</c:v>
                </c:pt>
                <c:pt idx="30">
                  <c:v>0.213842927286387</c:v>
                </c:pt>
                <c:pt idx="31">
                  <c:v>0.238937713299288</c:v>
                </c:pt>
                <c:pt idx="32">
                  <c:v>0.26555838042615</c:v>
                </c:pt>
                <c:pt idx="33">
                  <c:v>0.293602282321563</c:v>
                </c:pt>
                <c:pt idx="34">
                  <c:v>0.322941059551921</c:v>
                </c:pt>
                <c:pt idx="35">
                  <c:v>0.353422090086422</c:v>
                </c:pt>
                <c:pt idx="36">
                  <c:v>0.384870692394171</c:v>
                </c:pt>
                <c:pt idx="37">
                  <c:v>0.417093035461075</c:v>
                </c:pt>
                <c:pt idx="38">
                  <c:v>0.44987967846957</c:v>
                </c:pt>
                <c:pt idx="39">
                  <c:v>0.483009633991099</c:v>
                </c:pt>
                <c:pt idx="40">
                  <c:v>0.516254824024551</c:v>
                </c:pt>
                <c:pt idx="41">
                  <c:v>0.54938477954608</c:v>
                </c:pt>
                <c:pt idx="42">
                  <c:v>0.582171422554575</c:v>
                </c:pt>
                <c:pt idx="43">
                  <c:v>0.614393765621479</c:v>
                </c:pt>
                <c:pt idx="44">
                  <c:v>0.645842367929228</c:v>
                </c:pt>
                <c:pt idx="45">
                  <c:v>0.676323398463729</c:v>
                </c:pt>
                <c:pt idx="46">
                  <c:v>0.705662175694087</c:v>
                </c:pt>
                <c:pt idx="47">
                  <c:v>0.7337060775895</c:v>
                </c:pt>
                <c:pt idx="48">
                  <c:v>0.760326744716362</c:v>
                </c:pt>
                <c:pt idx="49">
                  <c:v>0.785421530729263</c:v>
                </c:pt>
                <c:pt idx="50">
                  <c:v>0.808914187013455</c:v>
                </c:pt>
                <c:pt idx="51">
                  <c:v>0.83075479976998</c:v>
                </c:pt>
                <c:pt idx="52">
                  <c:v>0.850919026813242</c:v>
                </c:pt>
                <c:pt idx="53">
                  <c:v>0.869406706372053</c:v>
                </c:pt>
                <c:pt idx="54">
                  <c:v>0.886239930168225</c:v>
                </c:pt>
                <c:pt idx="55">
                  <c:v>0.901460687283976</c:v>
                </c:pt>
                <c:pt idx="56">
                  <c:v>0.915128193506976</c:v>
                </c:pt>
                <c:pt idx="57">
                  <c:v>0.927316023030271</c:v>
                </c:pt>
                <c:pt idx="58">
                  <c:v>0.938109156002428</c:v>
                </c:pt>
                <c:pt idx="59">
                  <c:v>0.947601047179111</c:v>
                </c:pt>
                <c:pt idx="60">
                  <c:v>0.955890808745173</c:v>
                </c:pt>
                <c:pt idx="61">
                  <c:v>0.963080585314049</c:v>
                </c:pt>
                <c:pt idx="62">
                  <c:v>0.969273182277299</c:v>
                </c:pt>
                <c:pt idx="63">
                  <c:v>0.974569991153712</c:v>
                </c:pt>
                <c:pt idx="64">
                  <c:v>0.979069238363145</c:v>
                </c:pt>
                <c:pt idx="65">
                  <c:v>0.98286456776922</c:v>
                </c:pt>
                <c:pt idx="66">
                  <c:v>0.986043953061422</c:v>
                </c:pt>
                <c:pt idx="67">
                  <c:v>0.988688924047727</c:v>
                </c:pt>
                <c:pt idx="68">
                  <c:v>0.990874081472203</c:v>
                </c:pt>
                <c:pt idx="69">
                  <c:v>0.992666868140268</c:v>
                </c:pt>
                <c:pt idx="70">
                  <c:v>0.994127559848065</c:v>
                </c:pt>
                <c:pt idx="71">
                  <c:v>0.995309437660935</c:v>
                </c:pt>
                <c:pt idx="72">
                  <c:v>0.996259103162918</c:v>
                </c:pt>
                <c:pt idx="73">
                  <c:v>0.997016900038051</c:v>
                </c:pt>
                <c:pt idx="74">
                  <c:v>0.997617408351768</c:v>
                </c:pt>
                <c:pt idx="75">
                  <c:v>0.998089981786722</c:v>
                </c:pt>
                <c:pt idx="76">
                  <c:v>0.998459302487717</c:v>
                </c:pt>
                <c:pt idx="77">
                  <c:v>0.998745932764982</c:v>
                </c:pt>
                <c:pt idx="78">
                  <c:v>0.998966847427851</c:v>
                </c:pt>
                <c:pt idx="79">
                  <c:v>0.999135934765959</c:v>
                </c:pt>
                <c:pt idx="80">
                  <c:v>0.99926445801565</c:v>
                </c:pt>
                <c:pt idx="81">
                  <c:v>0.999361472454293</c:v>
                </c:pt>
                <c:pt idx="82">
                  <c:v>0.999434196012214</c:v>
                </c:pt>
                <c:pt idx="83">
                  <c:v>0.999488333478624</c:v>
                </c:pt>
                <c:pt idx="84">
                  <c:v>0.999528356032925</c:v>
                </c:pt>
                <c:pt idx="85">
                  <c:v>0.999557739006456</c:v>
                </c:pt>
                <c:pt idx="86">
                  <c:v>0.999579161536044</c:v>
                </c:pt>
                <c:pt idx="87">
                  <c:v>0.999594672179861</c:v>
                </c:pt>
                <c:pt idx="88">
                  <c:v>0.999605824698674</c:v>
                </c:pt>
                <c:pt idx="89">
                  <c:v>0.999613788128737</c:v>
                </c:pt>
                <c:pt idx="90">
                  <c:v>0.9996194350462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90/8"</c:f>
              <c:strCache>
                <c:ptCount val="1"/>
                <c:pt idx="0">
                  <c:v>90/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F$10:$F$100</c:f>
              <c:numCache>
                <c:formatCode>General</c:formatCode>
                <c:ptCount val="91"/>
                <c:pt idx="0">
                  <c:v>1.85839939341787E-007</c:v>
                </c:pt>
                <c:pt idx="1">
                  <c:v>5.30332764035534E-007</c:v>
                </c:pt>
                <c:pt idx="2">
                  <c:v>1.15902117510959E-006</c:v>
                </c:pt>
                <c:pt idx="3">
                  <c:v>2.28856966124101E-006</c:v>
                </c:pt>
                <c:pt idx="4">
                  <c:v>4.2865372996042E-006</c:v>
                </c:pt>
                <c:pt idx="5">
                  <c:v>7.76579157825606E-006</c:v>
                </c:pt>
                <c:pt idx="6">
                  <c:v>1.37306211459067E-005</c:v>
                </c:pt>
                <c:pt idx="7">
                  <c:v>2.37981772153559E-005</c:v>
                </c:pt>
                <c:pt idx="8">
                  <c:v>4.05269554359666E-005</c:v>
                </c:pt>
                <c:pt idx="9">
                  <c:v>6.78934101565431E-005</c:v>
                </c:pt>
                <c:pt idx="10">
                  <c:v>0.000111967870452474</c:v>
                </c:pt>
                <c:pt idx="11">
                  <c:v>0.000181850560731494</c:v>
                </c:pt>
                <c:pt idx="12">
                  <c:v>0.000290935897612214</c:v>
                </c:pt>
                <c:pt idx="13">
                  <c:v>0.000458575756798512</c:v>
                </c:pt>
                <c:pt idx="14">
                  <c:v>0.000712206763960983</c:v>
                </c:pt>
                <c:pt idx="15">
                  <c:v>0.00108998901836083</c:v>
                </c:pt>
                <c:pt idx="16">
                  <c:v>0.00164397006985308</c:v>
                </c:pt>
                <c:pt idx="17">
                  <c:v>0.00244373510869352</c:v>
                </c:pt>
                <c:pt idx="18">
                  <c:v>0.0035804304213924</c:v>
                </c:pt>
                <c:pt idx="19">
                  <c:v>0.00517095312099633</c:v>
                </c:pt>
                <c:pt idx="20">
                  <c:v>0.0073619906826924</c:v>
                </c:pt>
                <c:pt idx="21">
                  <c:v>0.0103334782864316</c:v>
                </c:pt>
                <c:pt idx="22">
                  <c:v>0.0143009347658901</c:v>
                </c:pt>
                <c:pt idx="23">
                  <c:v>0.0195160579229324</c:v>
                </c:pt>
                <c:pt idx="24">
                  <c:v>0.0262649287370809</c:v>
                </c:pt>
                <c:pt idx="25">
                  <c:v>0.0348632132154174</c:v>
                </c:pt>
                <c:pt idx="26">
                  <c:v>0.0456478780687313</c:v>
                </c:pt>
                <c:pt idx="27">
                  <c:v>0.0589651615850545</c:v>
                </c:pt>
                <c:pt idx="28">
                  <c:v>0.0751548610432909</c:v>
                </c:pt>
                <c:pt idx="29">
                  <c:v>0.0945313942255776</c:v>
                </c:pt>
                <c:pt idx="30">
                  <c:v>0.117362529899205</c:v>
                </c:pt>
                <c:pt idx="31">
                  <c:v>0.143847110621168</c:v>
                </c:pt>
                <c:pt idx="32">
                  <c:v>0.174093451186061</c:v>
                </c:pt>
                <c:pt idx="33">
                  <c:v>0.208100325983379</c:v>
                </c:pt>
                <c:pt idx="34">
                  <c:v>0.245742505002729</c:v>
                </c:pt>
                <c:pt idx="35">
                  <c:v>0.286762626071526</c:v>
                </c:pt>
                <c:pt idx="36">
                  <c:v>0.330770791917064</c:v>
                </c:pt>
                <c:pt idx="37">
                  <c:v>0.377252678650785</c:v>
                </c:pt>
                <c:pt idx="38">
                  <c:v>0.425586193251141</c:v>
                </c:pt>
                <c:pt idx="39">
                  <c:v>0.475065904119235</c:v>
                </c:pt>
                <c:pt idx="40">
                  <c:v>0.524933689169414</c:v>
                </c:pt>
                <c:pt idx="41">
                  <c:v>0.574413400037507</c:v>
                </c:pt>
                <c:pt idx="42">
                  <c:v>0.622746914637864</c:v>
                </c:pt>
                <c:pt idx="43">
                  <c:v>0.669228801371585</c:v>
                </c:pt>
                <c:pt idx="44">
                  <c:v>0.713236967217122</c:v>
                </c:pt>
                <c:pt idx="45">
                  <c:v>0.754257088285919</c:v>
                </c:pt>
                <c:pt idx="46">
                  <c:v>0.79189926730527</c:v>
                </c:pt>
                <c:pt idx="47">
                  <c:v>0.825906142102587</c:v>
                </c:pt>
                <c:pt idx="48">
                  <c:v>0.85615248266748</c:v>
                </c:pt>
                <c:pt idx="49">
                  <c:v>0.882637063389443</c:v>
                </c:pt>
                <c:pt idx="50">
                  <c:v>0.905468199063071</c:v>
                </c:pt>
                <c:pt idx="51">
                  <c:v>0.924844732245357</c:v>
                </c:pt>
                <c:pt idx="52">
                  <c:v>0.941034431703594</c:v>
                </c:pt>
                <c:pt idx="53">
                  <c:v>0.954351715219917</c:v>
                </c:pt>
                <c:pt idx="54">
                  <c:v>0.965136380073231</c:v>
                </c:pt>
                <c:pt idx="55">
                  <c:v>0.973734664551567</c:v>
                </c:pt>
                <c:pt idx="56">
                  <c:v>0.980483535365716</c:v>
                </c:pt>
                <c:pt idx="57">
                  <c:v>0.985698658522758</c:v>
                </c:pt>
                <c:pt idx="58">
                  <c:v>0.989666115002216</c:v>
                </c:pt>
                <c:pt idx="59">
                  <c:v>0.992637602605956</c:v>
                </c:pt>
                <c:pt idx="60">
                  <c:v>0.994828640167652</c:v>
                </c:pt>
                <c:pt idx="61">
                  <c:v>0.996419162867256</c:v>
                </c:pt>
                <c:pt idx="62">
                  <c:v>0.997555858179954</c:v>
                </c:pt>
                <c:pt idx="63">
                  <c:v>0.998355623218795</c:v>
                </c:pt>
                <c:pt idx="64">
                  <c:v>0.998909604270287</c:v>
                </c:pt>
                <c:pt idx="65">
                  <c:v>0.999287386524687</c:v>
                </c:pt>
                <c:pt idx="66">
                  <c:v>0.99954101753185</c:v>
                </c:pt>
                <c:pt idx="67">
                  <c:v>0.999708657391036</c:v>
                </c:pt>
                <c:pt idx="68">
                  <c:v>0.999817742727917</c:v>
                </c:pt>
                <c:pt idx="69">
                  <c:v>0.999887625418196</c:v>
                </c:pt>
                <c:pt idx="70">
                  <c:v>0.999931699878492</c:v>
                </c:pt>
                <c:pt idx="71">
                  <c:v>0.999959066333212</c:v>
                </c:pt>
                <c:pt idx="72">
                  <c:v>0.999975795111433</c:v>
                </c:pt>
                <c:pt idx="73">
                  <c:v>0.999985862667502</c:v>
                </c:pt>
                <c:pt idx="74">
                  <c:v>0.99999182749707</c:v>
                </c:pt>
                <c:pt idx="75">
                  <c:v>0.999995306751348</c:v>
                </c:pt>
                <c:pt idx="76">
                  <c:v>0.999997304718987</c:v>
                </c:pt>
                <c:pt idx="77">
                  <c:v>0.999998434267473</c:v>
                </c:pt>
                <c:pt idx="78">
                  <c:v>0.999999062955884</c:v>
                </c:pt>
                <c:pt idx="79">
                  <c:v>0.999999407448709</c:v>
                </c:pt>
                <c:pt idx="80">
                  <c:v>0.999999593288648</c:v>
                </c:pt>
                <c:pt idx="81">
                  <c:v>0.999999691987495</c:v>
                </c:pt>
                <c:pt idx="82">
                  <c:v>0.999999743593382</c:v>
                </c:pt>
                <c:pt idx="83">
                  <c:v>0.999999770157816</c:v>
                </c:pt>
                <c:pt idx="84">
                  <c:v>0.999999783620016</c:v>
                </c:pt>
                <c:pt idx="85">
                  <c:v>0.999999790336557</c:v>
                </c:pt>
                <c:pt idx="86">
                  <c:v>0.999999793635611</c:v>
                </c:pt>
                <c:pt idx="87">
                  <c:v>0.999999795230929</c:v>
                </c:pt>
                <c:pt idx="88">
                  <c:v>0.999999795990415</c:v>
                </c:pt>
                <c:pt idx="89">
                  <c:v>0.999999796346378</c:v>
                </c:pt>
                <c:pt idx="90">
                  <c:v>0.9999997965106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1/8"</c:f>
              <c:strCache>
                <c:ptCount val="1"/>
                <c:pt idx="0">
                  <c:v>81/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H$10:$H$100</c:f>
              <c:numCache>
                <c:formatCode>General</c:formatCode>
                <c:ptCount val="91"/>
                <c:pt idx="0">
                  <c:v>2.73664547205765E-005</c:v>
                </c:pt>
                <c:pt idx="1">
                  <c:v>7.14409150165072E-005</c:v>
                </c:pt>
                <c:pt idx="2">
                  <c:v>0.000141323605295528</c:v>
                </c:pt>
                <c:pt idx="3">
                  <c:v>0.000250408942176248</c:v>
                </c:pt>
                <c:pt idx="4">
                  <c:v>0.000418048801362545</c:v>
                </c:pt>
                <c:pt idx="5">
                  <c:v>0.000671679808525016</c:v>
                </c:pt>
                <c:pt idx="6">
                  <c:v>0.00104946206292486</c:v>
                </c:pt>
                <c:pt idx="7">
                  <c:v>0.00160344311441711</c:v>
                </c:pt>
                <c:pt idx="8">
                  <c:v>0.00240320815325756</c:v>
                </c:pt>
                <c:pt idx="9">
                  <c:v>0.00353990346595644</c:v>
                </c:pt>
                <c:pt idx="10">
                  <c:v>0.00513042616556037</c:v>
                </c:pt>
                <c:pt idx="11">
                  <c:v>0.00732146372725643</c:v>
                </c:pt>
                <c:pt idx="12">
                  <c:v>0.0102929513309957</c:v>
                </c:pt>
                <c:pt idx="13">
                  <c:v>0.0142604078104541</c:v>
                </c:pt>
                <c:pt idx="14">
                  <c:v>0.0194755309674964</c:v>
                </c:pt>
                <c:pt idx="15">
                  <c:v>0.0262244017816449</c:v>
                </c:pt>
                <c:pt idx="16">
                  <c:v>0.0348226862599814</c:v>
                </c:pt>
                <c:pt idx="17">
                  <c:v>0.0456073511132954</c:v>
                </c:pt>
                <c:pt idx="18">
                  <c:v>0.0589246346296185</c:v>
                </c:pt>
                <c:pt idx="19">
                  <c:v>0.075114334087855</c:v>
                </c:pt>
                <c:pt idx="20">
                  <c:v>0.0944908672701416</c:v>
                </c:pt>
                <c:pt idx="21">
                  <c:v>0.117322002943769</c:v>
                </c:pt>
                <c:pt idx="22">
                  <c:v>0.143806583665732</c:v>
                </c:pt>
                <c:pt idx="23">
                  <c:v>0.174052924230625</c:v>
                </c:pt>
                <c:pt idx="24">
                  <c:v>0.208059799027943</c:v>
                </c:pt>
                <c:pt idx="25">
                  <c:v>0.245701978047293</c:v>
                </c:pt>
                <c:pt idx="26">
                  <c:v>0.28672209911609</c:v>
                </c:pt>
                <c:pt idx="27">
                  <c:v>0.330730264961628</c:v>
                </c:pt>
                <c:pt idx="28">
                  <c:v>0.377212151695349</c:v>
                </c:pt>
                <c:pt idx="29">
                  <c:v>0.425545666295705</c:v>
                </c:pt>
                <c:pt idx="30">
                  <c:v>0.475025377163799</c:v>
                </c:pt>
                <c:pt idx="31">
                  <c:v>0.524893162213978</c:v>
                </c:pt>
                <c:pt idx="32">
                  <c:v>0.574372873082071</c:v>
                </c:pt>
                <c:pt idx="33">
                  <c:v>0.622706387682428</c:v>
                </c:pt>
                <c:pt idx="34">
                  <c:v>0.669188274416149</c:v>
                </c:pt>
                <c:pt idx="35">
                  <c:v>0.713196440261686</c:v>
                </c:pt>
                <c:pt idx="36">
                  <c:v>0.754216561330483</c:v>
                </c:pt>
                <c:pt idx="37">
                  <c:v>0.791858740349834</c:v>
                </c:pt>
                <c:pt idx="38">
                  <c:v>0.825865615147151</c:v>
                </c:pt>
                <c:pt idx="39">
                  <c:v>0.856111955712044</c:v>
                </c:pt>
                <c:pt idx="40">
                  <c:v>0.882596536434007</c:v>
                </c:pt>
                <c:pt idx="41">
                  <c:v>0.905427672107635</c:v>
                </c:pt>
                <c:pt idx="42">
                  <c:v>0.924804205289921</c:v>
                </c:pt>
                <c:pt idx="43">
                  <c:v>0.940993904748158</c:v>
                </c:pt>
                <c:pt idx="44">
                  <c:v>0.954311188264481</c:v>
                </c:pt>
                <c:pt idx="45">
                  <c:v>0.965095853117795</c:v>
                </c:pt>
                <c:pt idx="46">
                  <c:v>0.973694137596131</c:v>
                </c:pt>
                <c:pt idx="47">
                  <c:v>0.98044300841028</c:v>
                </c:pt>
                <c:pt idx="48">
                  <c:v>0.985658131567322</c:v>
                </c:pt>
                <c:pt idx="49">
                  <c:v>0.98962558804678</c:v>
                </c:pt>
                <c:pt idx="50">
                  <c:v>0.99259707565052</c:v>
                </c:pt>
                <c:pt idx="51">
                  <c:v>0.994788113212216</c:v>
                </c:pt>
                <c:pt idx="52">
                  <c:v>0.99637863591182</c:v>
                </c:pt>
                <c:pt idx="53">
                  <c:v>0.997515331224518</c:v>
                </c:pt>
                <c:pt idx="54">
                  <c:v>0.998315096263359</c:v>
                </c:pt>
                <c:pt idx="55">
                  <c:v>0.998869077314851</c:v>
                </c:pt>
                <c:pt idx="56">
                  <c:v>0.999246859569251</c:v>
                </c:pt>
                <c:pt idx="57">
                  <c:v>0.999500490576414</c:v>
                </c:pt>
                <c:pt idx="58">
                  <c:v>0.9996681304356</c:v>
                </c:pt>
                <c:pt idx="59">
                  <c:v>0.999777215772481</c:v>
                </c:pt>
                <c:pt idx="60">
                  <c:v>0.99984709846276</c:v>
                </c:pt>
                <c:pt idx="61">
                  <c:v>0.999891172923056</c:v>
                </c:pt>
                <c:pt idx="62">
                  <c:v>0.999918539377776</c:v>
                </c:pt>
                <c:pt idx="63">
                  <c:v>0.999935268155997</c:v>
                </c:pt>
                <c:pt idx="64">
                  <c:v>0.999945335712066</c:v>
                </c:pt>
                <c:pt idx="65">
                  <c:v>0.999951300541634</c:v>
                </c:pt>
                <c:pt idx="66">
                  <c:v>0.999954779795912</c:v>
                </c:pt>
                <c:pt idx="67">
                  <c:v>0.999956777763551</c:v>
                </c:pt>
                <c:pt idx="68">
                  <c:v>0.999957907312037</c:v>
                </c:pt>
                <c:pt idx="69">
                  <c:v>0.999958536000448</c:v>
                </c:pt>
                <c:pt idx="70">
                  <c:v>0.999958880493273</c:v>
                </c:pt>
                <c:pt idx="71">
                  <c:v>0.999959066333212</c:v>
                </c:pt>
                <c:pt idx="72">
                  <c:v>0.999959165032059</c:v>
                </c:pt>
                <c:pt idx="73">
                  <c:v>0.999959216637946</c:v>
                </c:pt>
                <c:pt idx="74">
                  <c:v>0.99995924320238</c:v>
                </c:pt>
                <c:pt idx="75">
                  <c:v>0.99995925666458</c:v>
                </c:pt>
                <c:pt idx="76">
                  <c:v>0.999959263381121</c:v>
                </c:pt>
                <c:pt idx="77">
                  <c:v>0.999959266680175</c:v>
                </c:pt>
                <c:pt idx="78">
                  <c:v>0.999959268275493</c:v>
                </c:pt>
                <c:pt idx="79">
                  <c:v>0.999959269034979</c:v>
                </c:pt>
                <c:pt idx="80">
                  <c:v>0.999959269390942</c:v>
                </c:pt>
                <c:pt idx="81">
                  <c:v>0.999959269555193</c:v>
                </c:pt>
                <c:pt idx="82">
                  <c:v>0.999959269629807</c:v>
                </c:pt>
                <c:pt idx="83">
                  <c:v>0.999959269663176</c:v>
                </c:pt>
                <c:pt idx="84">
                  <c:v>0.999959269677868</c:v>
                </c:pt>
                <c:pt idx="85">
                  <c:v>0.999959269684237</c:v>
                </c:pt>
                <c:pt idx="86">
                  <c:v>0.999959269686955</c:v>
                </c:pt>
                <c:pt idx="87">
                  <c:v>0.999959269688097</c:v>
                </c:pt>
                <c:pt idx="88">
                  <c:v>0.999959269688569</c:v>
                </c:pt>
                <c:pt idx="89">
                  <c:v>0.999959269688761</c:v>
                </c:pt>
                <c:pt idx="90">
                  <c:v>0.999959269688838</c:v>
                </c:pt>
              </c:numCache>
            </c:numRef>
          </c:yVal>
          <c:smooth val="1"/>
        </c:ser>
        <c:axId val="4936364"/>
        <c:axId val="86326277"/>
      </c:scatterChart>
      <c:valAx>
        <c:axId val="493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lure Str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6277"/>
        <c:crossesAt val="0"/>
        <c:crossBetween val="midCat"/>
      </c:valAx>
      <c:valAx>
        <c:axId val="863262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samp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3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910845196992"/>
          <c:y val="0.284142866609237"/>
          <c:w val="0.126803197275694"/>
          <c:h val="0.229076933271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8143926843814"/>
          <c:w val="0.891027763325924"/>
          <c:h val="0.875886289841627"/>
        </c:manualLayout>
      </c:layout>
      <c:scatterChart>
        <c:scatterStyle val="line"/>
        <c:varyColors val="0"/>
        <c:ser>
          <c:idx val="0"/>
          <c:order val="0"/>
          <c:tx>
            <c:strRef>
              <c:f>data!$C$9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0:$B$100</c:f>
              <c:numCache>
                <c:formatCode>General</c:formatCode>
                <c:ptCount val="9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64</c:v>
                </c:pt>
                <c:pt idx="15">
                  <c:v>65</c:v>
                </c:pt>
                <c:pt idx="16">
                  <c:v>66</c:v>
                </c:pt>
                <c:pt idx="17">
                  <c:v>67</c:v>
                </c:pt>
                <c:pt idx="18">
                  <c:v>68</c:v>
                </c:pt>
                <c:pt idx="19">
                  <c:v>69</c:v>
                </c:pt>
                <c:pt idx="20">
                  <c:v>70</c:v>
                </c:pt>
                <c:pt idx="21">
                  <c:v>71</c:v>
                </c:pt>
                <c:pt idx="22">
                  <c:v>72</c:v>
                </c:pt>
                <c:pt idx="23">
                  <c:v>73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4</c:v>
                </c:pt>
                <c:pt idx="35">
                  <c:v>85</c:v>
                </c:pt>
                <c:pt idx="36">
                  <c:v>86</c:v>
                </c:pt>
                <c:pt idx="37">
                  <c:v>87</c:v>
                </c:pt>
                <c:pt idx="38">
                  <c:v>88</c:v>
                </c:pt>
                <c:pt idx="39">
                  <c:v>89</c:v>
                </c:pt>
                <c:pt idx="40">
                  <c:v>90</c:v>
                </c:pt>
                <c:pt idx="41">
                  <c:v>91</c:v>
                </c:pt>
                <c:pt idx="42">
                  <c:v>92</c:v>
                </c:pt>
                <c:pt idx="43">
                  <c:v>93</c:v>
                </c:pt>
                <c:pt idx="44">
                  <c:v>94</c:v>
                </c:pt>
                <c:pt idx="45">
                  <c:v>95</c:v>
                </c:pt>
                <c:pt idx="46">
                  <c:v>96</c:v>
                </c:pt>
                <c:pt idx="47">
                  <c:v>97</c:v>
                </c:pt>
                <c:pt idx="48">
                  <c:v>98</c:v>
                </c:pt>
                <c:pt idx="49">
                  <c:v>99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5</c:v>
                </c:pt>
                <c:pt idx="56">
                  <c:v>106</c:v>
                </c:pt>
                <c:pt idx="57">
                  <c:v>107</c:v>
                </c:pt>
                <c:pt idx="58">
                  <c:v>108</c:v>
                </c:pt>
                <c:pt idx="59">
                  <c:v>109</c:v>
                </c:pt>
                <c:pt idx="60">
                  <c:v>110</c:v>
                </c:pt>
                <c:pt idx="61">
                  <c:v>111</c:v>
                </c:pt>
                <c:pt idx="62">
                  <c:v>112</c:v>
                </c:pt>
                <c:pt idx="63">
                  <c:v>113</c:v>
                </c:pt>
                <c:pt idx="64">
                  <c:v>114</c:v>
                </c:pt>
                <c:pt idx="65">
                  <c:v>115</c:v>
                </c:pt>
                <c:pt idx="66">
                  <c:v>116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1</c:v>
                </c:pt>
                <c:pt idx="72">
                  <c:v>122</c:v>
                </c:pt>
                <c:pt idx="73">
                  <c:v>123</c:v>
                </c:pt>
                <c:pt idx="74">
                  <c:v>124</c:v>
                </c:pt>
                <c:pt idx="75">
                  <c:v>125</c:v>
                </c:pt>
                <c:pt idx="76">
                  <c:v>126</c:v>
                </c:pt>
                <c:pt idx="77">
                  <c:v>127</c:v>
                </c:pt>
                <c:pt idx="78">
                  <c:v>128</c:v>
                </c:pt>
                <c:pt idx="79">
                  <c:v>129</c:v>
                </c:pt>
                <c:pt idx="80">
                  <c:v>130</c:v>
                </c:pt>
                <c:pt idx="81">
                  <c:v>131</c:v>
                </c:pt>
                <c:pt idx="82">
                  <c:v>132</c:v>
                </c:pt>
                <c:pt idx="83">
                  <c:v>133</c:v>
                </c:pt>
                <c:pt idx="84">
                  <c:v>134</c:v>
                </c:pt>
                <c:pt idx="85">
                  <c:v>135</c:v>
                </c:pt>
                <c:pt idx="86">
                  <c:v>136</c:v>
                </c:pt>
                <c:pt idx="87">
                  <c:v>137</c:v>
                </c:pt>
                <c:pt idx="88">
                  <c:v>138</c:v>
                </c:pt>
                <c:pt idx="89">
                  <c:v>139</c:v>
                </c:pt>
                <c:pt idx="90">
                  <c:v>140</c:v>
                </c:pt>
              </c:numCache>
            </c:numRef>
          </c:xVal>
          <c:yVal>
            <c:numRef>
              <c:f>data!$C$10:$C$100</c:f>
              <c:numCache>
                <c:formatCode>General</c:formatCode>
                <c:ptCount val="91"/>
                <c:pt idx="0">
                  <c:v>0.000128523249690926</c:v>
                </c:pt>
                <c:pt idx="1">
                  <c:v>0.000169087338108314</c:v>
                </c:pt>
                <c:pt idx="2">
                  <c:v>0.000220914662869175</c:v>
                </c:pt>
                <c:pt idx="3">
                  <c:v>0.000286630277265208</c:v>
                </c:pt>
                <c:pt idx="4">
                  <c:v>0.000369320700994834</c:v>
                </c:pt>
                <c:pt idx="5">
                  <c:v>0.000472573434953824</c:v>
                </c:pt>
                <c:pt idx="6">
                  <c:v>0.000600508313717435</c:v>
                </c:pt>
                <c:pt idx="7">
                  <c:v>0.000757796875132588</c:v>
                </c:pt>
                <c:pt idx="8">
                  <c:v>0.00094966550198312</c:v>
                </c:pt>
                <c:pt idx="9">
                  <c:v>0.00118187781286978</c:v>
                </c:pt>
                <c:pt idx="10">
                  <c:v>0.00146069170779738</c:v>
                </c:pt>
                <c:pt idx="11">
                  <c:v>0.00179278666806447</c:v>
                </c:pt>
                <c:pt idx="12">
                  <c:v>0.00218515742447579</c:v>
                </c:pt>
                <c:pt idx="13">
                  <c:v>0.00264497098630562</c:v>
                </c:pt>
                <c:pt idx="14">
                  <c:v>0.0031793852922015</c:v>
                </c:pt>
                <c:pt idx="15">
                  <c:v>0.00379532940607547</c:v>
                </c:pt>
                <c:pt idx="16">
                  <c:v>0.00449924720943234</c:v>
                </c:pt>
                <c:pt idx="17">
                  <c:v>0.00529680887641353</c:v>
                </c:pt>
                <c:pt idx="18">
                  <c:v>0.00619259696324942</c:v>
                </c:pt>
                <c:pt idx="19">
                  <c:v>0.00718977656887596</c:v>
                </c:pt>
                <c:pt idx="20">
                  <c:v>0.00828976156606239</c:v>
                </c:pt>
                <c:pt idx="21">
                  <c:v>0.00949189117668265</c:v>
                </c:pt>
                <c:pt idx="22">
                  <c:v>0.0107931329721576</c:v>
                </c:pt>
                <c:pt idx="23">
                  <c:v>0.0121878295232946</c:v>
                </c:pt>
                <c:pt idx="24">
                  <c:v>0.0136675062229995</c:v>
                </c:pt>
                <c:pt idx="25">
                  <c:v>0.0152207571157518</c:v>
                </c:pt>
                <c:pt idx="26">
                  <c:v>0.0168332237961716</c:v>
                </c:pt>
                <c:pt idx="27">
                  <c:v>0.0184876795588113</c:v>
                </c:pt>
                <c:pt idx="28">
                  <c:v>0.020164227043262</c:v>
                </c:pt>
                <c:pt idx="29">
                  <c:v>0.0218406127565251</c:v>
                </c:pt>
                <c:pt idx="30">
                  <c:v>0.0234926562841919</c:v>
                </c:pt>
                <c:pt idx="31">
                  <c:v>0.0250947860129004</c:v>
                </c:pt>
                <c:pt idx="32">
                  <c:v>0.0266206671268627</c:v>
                </c:pt>
                <c:pt idx="33">
                  <c:v>0.0280439018954128</c:v>
                </c:pt>
                <c:pt idx="34">
                  <c:v>0.0293387772303583</c:v>
                </c:pt>
                <c:pt idx="35">
                  <c:v>0.0304810305345002</c:v>
                </c:pt>
                <c:pt idx="36">
                  <c:v>0.0314486023077494</c:v>
                </c:pt>
                <c:pt idx="37">
                  <c:v>0.0322223430669041</c:v>
                </c:pt>
                <c:pt idx="38">
                  <c:v>0.032786643008495</c:v>
                </c:pt>
                <c:pt idx="39">
                  <c:v>0.0331299555215285</c:v>
                </c:pt>
                <c:pt idx="40">
                  <c:v>0.0332451900334527</c:v>
                </c:pt>
                <c:pt idx="41">
                  <c:v>0.0331299555215285</c:v>
                </c:pt>
                <c:pt idx="42">
                  <c:v>0.032786643008495</c:v>
                </c:pt>
                <c:pt idx="43">
                  <c:v>0.0322223430669041</c:v>
                </c:pt>
                <c:pt idx="44">
                  <c:v>0.0314486023077494</c:v>
                </c:pt>
                <c:pt idx="45">
                  <c:v>0.0304810305345002</c:v>
                </c:pt>
                <c:pt idx="46">
                  <c:v>0.0293387772303583</c:v>
                </c:pt>
                <c:pt idx="47">
                  <c:v>0.0280439018954128</c:v>
                </c:pt>
                <c:pt idx="48">
                  <c:v>0.0266206671268627</c:v>
                </c:pt>
                <c:pt idx="49">
                  <c:v>0.0250947860129004</c:v>
                </c:pt>
                <c:pt idx="50">
                  <c:v>0.0234926562841919</c:v>
                </c:pt>
                <c:pt idx="51">
                  <c:v>0.0218406127565251</c:v>
                </c:pt>
                <c:pt idx="52">
                  <c:v>0.020164227043262</c:v>
                </c:pt>
                <c:pt idx="53">
                  <c:v>0.0184876795588113</c:v>
                </c:pt>
                <c:pt idx="54">
                  <c:v>0.0168332237961716</c:v>
                </c:pt>
                <c:pt idx="55">
                  <c:v>0.0152207571157518</c:v>
                </c:pt>
                <c:pt idx="56">
                  <c:v>0.0136675062229995</c:v>
                </c:pt>
                <c:pt idx="57">
                  <c:v>0.0121878295232946</c:v>
                </c:pt>
                <c:pt idx="58">
                  <c:v>0.0107931329721576</c:v>
                </c:pt>
                <c:pt idx="59">
                  <c:v>0.00949189117668265</c:v>
                </c:pt>
                <c:pt idx="60">
                  <c:v>0.00828976156606239</c:v>
                </c:pt>
                <c:pt idx="61">
                  <c:v>0.00718977656887596</c:v>
                </c:pt>
                <c:pt idx="62">
                  <c:v>0.00619259696324942</c:v>
                </c:pt>
                <c:pt idx="63">
                  <c:v>0.00529680887641353</c:v>
                </c:pt>
                <c:pt idx="64">
                  <c:v>0.00449924720943234</c:v>
                </c:pt>
                <c:pt idx="65">
                  <c:v>0.00379532940607547</c:v>
                </c:pt>
                <c:pt idx="66">
                  <c:v>0.0031793852922015</c:v>
                </c:pt>
                <c:pt idx="67">
                  <c:v>0.00264497098630562</c:v>
                </c:pt>
                <c:pt idx="68">
                  <c:v>0.00218515742447579</c:v>
                </c:pt>
                <c:pt idx="69">
                  <c:v>0.00179278666806447</c:v>
                </c:pt>
                <c:pt idx="70">
                  <c:v>0.00146069170779738</c:v>
                </c:pt>
                <c:pt idx="71">
                  <c:v>0.00118187781286978</c:v>
                </c:pt>
                <c:pt idx="72">
                  <c:v>0.00094966550198312</c:v>
                </c:pt>
                <c:pt idx="73">
                  <c:v>0.000757796875132588</c:v>
                </c:pt>
                <c:pt idx="74">
                  <c:v>0.000600508313717435</c:v>
                </c:pt>
                <c:pt idx="75">
                  <c:v>0.000472573434953824</c:v>
                </c:pt>
                <c:pt idx="76">
                  <c:v>0.000369320700994834</c:v>
                </c:pt>
                <c:pt idx="77">
                  <c:v>0.000286630277265208</c:v>
                </c:pt>
                <c:pt idx="78">
                  <c:v>0.000220914662869175</c:v>
                </c:pt>
                <c:pt idx="79">
                  <c:v>0.000169087338108314</c:v>
                </c:pt>
                <c:pt idx="80">
                  <c:v>0.000128523249690926</c:v>
                </c:pt>
                <c:pt idx="81">
                  <c:v>9.70144386430321E-005</c:v>
                </c:pt>
                <c:pt idx="82">
                  <c:v>7.272355792048E-005</c:v>
                </c:pt>
                <c:pt idx="83">
                  <c:v>5.41374664099637E-005</c:v>
                </c:pt>
                <c:pt idx="84">
                  <c:v>4.0022554301735E-005</c:v>
                </c:pt>
                <c:pt idx="85">
                  <c:v>2.93829735306205E-005</c:v>
                </c:pt>
                <c:pt idx="86">
                  <c:v>2.14225295885256E-005</c:v>
                </c:pt>
                <c:pt idx="87">
                  <c:v>1.5510643816312E-005</c:v>
                </c:pt>
                <c:pt idx="88">
                  <c:v>1.11525188137404E-005</c:v>
                </c:pt>
                <c:pt idx="89">
                  <c:v>7.9634300625116E-006</c:v>
                </c:pt>
                <c:pt idx="90">
                  <c:v>5.64691749073481E-006</c:v>
                </c:pt>
              </c:numCache>
            </c:numRef>
          </c:yVal>
          <c:smooth val="1"/>
        </c:ser>
        <c:axId val="15302976"/>
        <c:axId val="76788218"/>
      </c:scatterChart>
      <c:valAx>
        <c:axId val="153029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8218"/>
        <c:crossesAt val="0"/>
        <c:crossBetween val="midCat"/>
      </c:valAx>
      <c:valAx>
        <c:axId val="76788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2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61736745022"/>
          <c:y val="0.249088860910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0600</xdr:colOff>
      <xdr:row>28</xdr:row>
      <xdr:rowOff>7920</xdr:rowOff>
    </xdr:from>
    <xdr:to>
      <xdr:col>4</xdr:col>
      <xdr:colOff>570600</xdr:colOff>
      <xdr:row>31</xdr:row>
      <xdr:rowOff>16200</xdr:rowOff>
    </xdr:to>
    <xdr:sp>
      <xdr:nvSpPr>
        <xdr:cNvPr id="1" name="Line 1"/>
        <xdr:cNvSpPr/>
      </xdr:nvSpPr>
      <xdr:spPr>
        <a:xfrm>
          <a:off x="3821760" y="4559760"/>
          <a:ext cx="0" cy="49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4920</xdr:colOff>
      <xdr:row>28</xdr:row>
      <xdr:rowOff>17640</xdr:rowOff>
    </xdr:from>
    <xdr:to>
      <xdr:col>7</xdr:col>
      <xdr:colOff>394920</xdr:colOff>
      <xdr:row>31</xdr:row>
      <xdr:rowOff>23040</xdr:rowOff>
    </xdr:to>
    <xdr:sp>
      <xdr:nvSpPr>
        <xdr:cNvPr id="2" name="Line 2"/>
        <xdr:cNvSpPr/>
      </xdr:nvSpPr>
      <xdr:spPr>
        <a:xfrm>
          <a:off x="6084360" y="4569480"/>
          <a:ext cx="0" cy="49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1160</xdr:colOff>
      <xdr:row>31</xdr:row>
      <xdr:rowOff>66600</xdr:rowOff>
    </xdr:from>
    <xdr:to>
      <xdr:col>3</xdr:col>
      <xdr:colOff>801000</xdr:colOff>
      <xdr:row>32</xdr:row>
      <xdr:rowOff>46440</xdr:rowOff>
    </xdr:to>
    <xdr:sp>
      <xdr:nvSpPr>
        <xdr:cNvPr id="5" name="Rectangle 1"/>
        <xdr:cNvSpPr/>
      </xdr:nvSpPr>
      <xdr:spPr>
        <a:xfrm>
          <a:off x="3079440" y="5105880"/>
          <a:ext cx="159840" cy="1425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1000</xdr:colOff>
      <xdr:row>30</xdr:row>
      <xdr:rowOff>91800</xdr:rowOff>
    </xdr:from>
    <xdr:to>
      <xdr:col>4</xdr:col>
      <xdr:colOff>146160</xdr:colOff>
      <xdr:row>32</xdr:row>
      <xdr:rowOff>46440</xdr:rowOff>
    </xdr:to>
    <xdr:sp>
      <xdr:nvSpPr>
        <xdr:cNvPr id="6" name="Rectangle 2"/>
        <xdr:cNvSpPr/>
      </xdr:nvSpPr>
      <xdr:spPr>
        <a:xfrm>
          <a:off x="3239280" y="4968720"/>
          <a:ext cx="158040" cy="279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160</xdr:colOff>
      <xdr:row>29</xdr:row>
      <xdr:rowOff>360</xdr:rowOff>
    </xdr:from>
    <xdr:to>
      <xdr:col>4</xdr:col>
      <xdr:colOff>304200</xdr:colOff>
      <xdr:row>32</xdr:row>
      <xdr:rowOff>46440</xdr:rowOff>
    </xdr:to>
    <xdr:sp>
      <xdr:nvSpPr>
        <xdr:cNvPr id="7" name="Rectangle 3"/>
        <xdr:cNvSpPr/>
      </xdr:nvSpPr>
      <xdr:spPr>
        <a:xfrm>
          <a:off x="3397320" y="4714560"/>
          <a:ext cx="158040" cy="533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26</xdr:row>
      <xdr:rowOff>34560</xdr:rowOff>
    </xdr:from>
    <xdr:to>
      <xdr:col>4</xdr:col>
      <xdr:colOff>456480</xdr:colOff>
      <xdr:row>32</xdr:row>
      <xdr:rowOff>46440</xdr:rowOff>
    </xdr:to>
    <xdr:sp>
      <xdr:nvSpPr>
        <xdr:cNvPr id="8" name="Rectangle 4"/>
        <xdr:cNvSpPr/>
      </xdr:nvSpPr>
      <xdr:spPr>
        <a:xfrm>
          <a:off x="3555360" y="4260960"/>
          <a:ext cx="152280" cy="9874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480</xdr:colOff>
      <xdr:row>22</xdr:row>
      <xdr:rowOff>43560</xdr:rowOff>
    </xdr:from>
    <xdr:to>
      <xdr:col>4</xdr:col>
      <xdr:colOff>608400</xdr:colOff>
      <xdr:row>32</xdr:row>
      <xdr:rowOff>46440</xdr:rowOff>
    </xdr:to>
    <xdr:sp>
      <xdr:nvSpPr>
        <xdr:cNvPr id="9" name="Rectangle 5"/>
        <xdr:cNvSpPr/>
      </xdr:nvSpPr>
      <xdr:spPr>
        <a:xfrm>
          <a:off x="3707640" y="3619800"/>
          <a:ext cx="151920" cy="1628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560</xdr:colOff>
      <xdr:row>17</xdr:row>
      <xdr:rowOff>60840</xdr:rowOff>
    </xdr:from>
    <xdr:to>
      <xdr:col>4</xdr:col>
      <xdr:colOff>762840</xdr:colOff>
      <xdr:row>32</xdr:row>
      <xdr:rowOff>47880</xdr:rowOff>
    </xdr:to>
    <xdr:sp>
      <xdr:nvSpPr>
        <xdr:cNvPr id="10" name="Rectangle 7"/>
        <xdr:cNvSpPr/>
      </xdr:nvSpPr>
      <xdr:spPr>
        <a:xfrm>
          <a:off x="3861720" y="2824200"/>
          <a:ext cx="152280" cy="2425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2</xdr:row>
      <xdr:rowOff>21600</xdr:rowOff>
    </xdr:from>
    <xdr:to>
      <xdr:col>5</xdr:col>
      <xdr:colOff>104040</xdr:colOff>
      <xdr:row>32</xdr:row>
      <xdr:rowOff>46440</xdr:rowOff>
    </xdr:to>
    <xdr:sp>
      <xdr:nvSpPr>
        <xdr:cNvPr id="11" name="Rectangle 8"/>
        <xdr:cNvSpPr/>
      </xdr:nvSpPr>
      <xdr:spPr>
        <a:xfrm>
          <a:off x="4015800" y="1972440"/>
          <a:ext cx="152280" cy="3276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4" customFormat="false" ht="12.75" hidden="false" customHeight="false" outlineLevel="0" collapsed="false">
      <c r="B4" s="0" t="s">
        <v>0</v>
      </c>
      <c r="C4" s="1" t="n">
        <f aca="false">SQRT(2*PI())</f>
        <v>2.506628274631</v>
      </c>
    </row>
    <row r="7" customFormat="false" ht="12.75" hidden="false" customHeight="false" outlineLevel="0" collapsed="false">
      <c r="B7" s="0" t="s">
        <v>1</v>
      </c>
      <c r="C7" s="0" t="n">
        <v>90</v>
      </c>
      <c r="E7" s="0" t="n">
        <v>90</v>
      </c>
      <c r="G7" s="0" t="n">
        <v>81</v>
      </c>
    </row>
    <row r="8" customFormat="false" ht="12.75" hidden="false" customHeight="false" outlineLevel="0" collapsed="false">
      <c r="B8" s="0" t="s">
        <v>2</v>
      </c>
      <c r="C8" s="0" t="n">
        <v>12</v>
      </c>
      <c r="E8" s="0" t="n">
        <v>8</v>
      </c>
      <c r="G8" s="0" t="n">
        <v>8</v>
      </c>
    </row>
    <row r="9" customFormat="false" ht="12.75" hidden="false" customHeight="false" outlineLevel="0" collapsed="false">
      <c r="B9" s="0" t="s">
        <v>3</v>
      </c>
      <c r="C9" s="0" t="s">
        <v>4</v>
      </c>
      <c r="D9" s="0" t="s">
        <v>5</v>
      </c>
      <c r="E9" s="0" t="s">
        <v>4</v>
      </c>
      <c r="F9" s="0" t="s">
        <v>5</v>
      </c>
      <c r="G9" s="0" t="s">
        <v>4</v>
      </c>
      <c r="H9" s="0" t="s">
        <v>5</v>
      </c>
    </row>
    <row r="10" customFormat="false" ht="12.75" hidden="false" customHeight="false" outlineLevel="0" collapsed="false">
      <c r="B10" s="0" t="n">
        <v>50</v>
      </c>
      <c r="C10" s="2" t="n">
        <f aca="false">1/(C$8*$C$4)*EXP(-1*($B10-C$7)^2/(2*(C$8^2)))</f>
        <v>0.000128523249690926</v>
      </c>
      <c r="D10" s="2" t="n">
        <f aca="false">C10</f>
        <v>0.000128523249690926</v>
      </c>
      <c r="E10" s="2" t="n">
        <f aca="false">1/(E$8*$C$4)*EXP(-1*($B10-E$7)^2/(2*(E$8^2)))</f>
        <v>1.85839939341787E-007</v>
      </c>
      <c r="F10" s="2" t="n">
        <f aca="false">E10</f>
        <v>1.85839939341787E-007</v>
      </c>
      <c r="G10" s="2" t="n">
        <f aca="false">1/(G$8*$C$4)*EXP(-1*($B10-G$7)^2/(2*(G$8^2)))</f>
        <v>2.73664547205765E-005</v>
      </c>
      <c r="H10" s="2" t="n">
        <f aca="false">G10</f>
        <v>2.73664547205765E-005</v>
      </c>
    </row>
    <row r="11" customFormat="false" ht="12.75" hidden="false" customHeight="false" outlineLevel="0" collapsed="false">
      <c r="B11" s="0" t="n">
        <f aca="false">B10+1</f>
        <v>51</v>
      </c>
      <c r="C11" s="2" t="n">
        <f aca="false">1/(C$8*$C$4)*EXP(-1*($B11-C$7)^2/(2*(C$8^2)))</f>
        <v>0.000169087338108314</v>
      </c>
      <c r="D11" s="2" t="n">
        <f aca="false">D10+C11</f>
        <v>0.00029761058779924</v>
      </c>
      <c r="E11" s="2" t="n">
        <f aca="false">1/(E$8*$C$4)*EXP(-1*($B11-E$7)^2/(2*(E$8^2)))</f>
        <v>3.44492824693747E-007</v>
      </c>
      <c r="F11" s="2" t="n">
        <f aca="false">F10+E11</f>
        <v>5.30332764035534E-007</v>
      </c>
      <c r="G11" s="2" t="n">
        <f aca="false">1/(G$8*$C$4)*EXP(-1*($B11-G$7)^2/(2*(G$8^2)))</f>
        <v>4.40744602959307E-005</v>
      </c>
      <c r="H11" s="2" t="n">
        <f aca="false">H10+G11</f>
        <v>7.14409150165072E-005</v>
      </c>
    </row>
    <row r="12" customFormat="false" ht="12.75" hidden="false" customHeight="false" outlineLevel="0" collapsed="false">
      <c r="B12" s="0" t="n">
        <f aca="false">B11+1</f>
        <v>52</v>
      </c>
      <c r="C12" s="2" t="n">
        <f aca="false">1/(C$8*$C$4)*EXP(-1*($B12-C$7)^2/(2*(C$8^2)))</f>
        <v>0.000220914662869175</v>
      </c>
      <c r="D12" s="2" t="n">
        <f aca="false">D11+C12</f>
        <v>0.000518525250668415</v>
      </c>
      <c r="E12" s="2" t="n">
        <f aca="false">1/(E$8*$C$4)*EXP(-1*($B12-E$7)^2/(2*(E$8^2)))</f>
        <v>6.28688411074056E-007</v>
      </c>
      <c r="F12" s="2" t="n">
        <f aca="false">F11+E12</f>
        <v>1.15902117510959E-006</v>
      </c>
      <c r="G12" s="2" t="n">
        <f aca="false">1/(G$8*$C$4)*EXP(-1*($B12-G$7)^2/(2*(G$8^2)))</f>
        <v>6.98826902790206E-005</v>
      </c>
      <c r="H12" s="2" t="n">
        <f aca="false">H11+G12</f>
        <v>0.000141323605295528</v>
      </c>
    </row>
    <row r="13" customFormat="false" ht="12.75" hidden="false" customHeight="false" outlineLevel="0" collapsed="false">
      <c r="B13" s="0" t="n">
        <f aca="false">B12+1</f>
        <v>53</v>
      </c>
      <c r="C13" s="2" t="n">
        <f aca="false">1/(C$8*$C$4)*EXP(-1*($B13-C$7)^2/(2*(C$8^2)))</f>
        <v>0.000286630277265208</v>
      </c>
      <c r="D13" s="2" t="n">
        <f aca="false">D12+C13</f>
        <v>0.000805155527933623</v>
      </c>
      <c r="E13" s="2" t="n">
        <f aca="false">1/(E$8*$C$4)*EXP(-1*($B13-E$7)^2/(2*(E$8^2)))</f>
        <v>1.12954848613142E-006</v>
      </c>
      <c r="F13" s="2" t="n">
        <f aca="false">F12+E13</f>
        <v>2.28856966124101E-006</v>
      </c>
      <c r="G13" s="2" t="n">
        <f aca="false">1/(G$8*$C$4)*EXP(-1*($B13-G$7)^2/(2*(G$8^2)))</f>
        <v>0.00010908533688072</v>
      </c>
      <c r="H13" s="2" t="n">
        <f aca="false">H12+G13</f>
        <v>0.000250408942176248</v>
      </c>
    </row>
    <row r="14" customFormat="false" ht="12.75" hidden="false" customHeight="false" outlineLevel="0" collapsed="false">
      <c r="B14" s="0" t="n">
        <f aca="false">B13+1</f>
        <v>54</v>
      </c>
      <c r="C14" s="2" t="n">
        <f aca="false">1/(C$8*$C$4)*EXP(-1*($B14-C$7)^2/(2*(C$8^2)))</f>
        <v>0.000369320700994834</v>
      </c>
      <c r="D14" s="2" t="n">
        <f aca="false">D13+C14</f>
        <v>0.00117447622892846</v>
      </c>
      <c r="E14" s="2" t="n">
        <f aca="false">1/(E$8*$C$4)*EXP(-1*($B14-E$7)^2/(2*(E$8^2)))</f>
        <v>1.99796763836318E-006</v>
      </c>
      <c r="F14" s="2" t="n">
        <f aca="false">F13+E14</f>
        <v>4.2865372996042E-006</v>
      </c>
      <c r="G14" s="2" t="n">
        <f aca="false">1/(G$8*$C$4)*EXP(-1*($B14-G$7)^2/(2*(G$8^2)))</f>
        <v>0.000167639859186297</v>
      </c>
      <c r="H14" s="2" t="n">
        <f aca="false">H13+G14</f>
        <v>0.000418048801362545</v>
      </c>
    </row>
    <row r="15" customFormat="false" ht="12.75" hidden="false" customHeight="false" outlineLevel="0" collapsed="false">
      <c r="B15" s="0" t="n">
        <f aca="false">B14+1</f>
        <v>55</v>
      </c>
      <c r="C15" s="2" t="n">
        <f aca="false">1/(C$8*$C$4)*EXP(-1*($B15-C$7)^2/(2*(C$8^2)))</f>
        <v>0.000472573434953824</v>
      </c>
      <c r="D15" s="2" t="n">
        <f aca="false">D14+C15</f>
        <v>0.00164704966388228</v>
      </c>
      <c r="E15" s="2" t="n">
        <f aca="false">1/(E$8*$C$4)*EXP(-1*($B15-E$7)^2/(2*(E$8^2)))</f>
        <v>3.47925427865186E-006</v>
      </c>
      <c r="F15" s="2" t="n">
        <f aca="false">F14+E15</f>
        <v>7.76579157825606E-006</v>
      </c>
      <c r="G15" s="2" t="n">
        <f aca="false">1/(G$8*$C$4)*EXP(-1*($B15-G$7)^2/(2*(G$8^2)))</f>
        <v>0.000253631007162471</v>
      </c>
      <c r="H15" s="2" t="n">
        <f aca="false">H14+G15</f>
        <v>0.000671679808525016</v>
      </c>
    </row>
    <row r="16" customFormat="false" ht="12.75" hidden="false" customHeight="false" outlineLevel="0" collapsed="false">
      <c r="B16" s="0" t="n">
        <f aca="false">B15+1</f>
        <v>56</v>
      </c>
      <c r="C16" s="2" t="n">
        <f aca="false">1/(C$8*$C$4)*EXP(-1*($B16-C$7)^2/(2*(C$8^2)))</f>
        <v>0.000600508313717435</v>
      </c>
      <c r="D16" s="2" t="n">
        <f aca="false">D15+C16</f>
        <v>0.00224755797759972</v>
      </c>
      <c r="E16" s="2" t="n">
        <f aca="false">1/(E$8*$C$4)*EXP(-1*($B16-E$7)^2/(2*(E$8^2)))</f>
        <v>5.96482956765062E-006</v>
      </c>
      <c r="F16" s="2" t="n">
        <f aca="false">F15+E16</f>
        <v>1.37306211459067E-005</v>
      </c>
      <c r="G16" s="2" t="n">
        <f aca="false">1/(G$8*$C$4)*EXP(-1*($B16-G$7)^2/(2*(G$8^2)))</f>
        <v>0.000377782254399845</v>
      </c>
      <c r="H16" s="2" t="n">
        <f aca="false">H15+G16</f>
        <v>0.00104946206292486</v>
      </c>
    </row>
    <row r="17" customFormat="false" ht="12.75" hidden="false" customHeight="false" outlineLevel="0" collapsed="false">
      <c r="B17" s="0" t="n">
        <f aca="false">B16+1</f>
        <v>57</v>
      </c>
      <c r="C17" s="2" t="n">
        <f aca="false">1/(C$8*$C$4)*EXP(-1*($B17-C$7)^2/(2*(C$8^2)))</f>
        <v>0.000757796875132588</v>
      </c>
      <c r="D17" s="2" t="n">
        <f aca="false">D16+C17</f>
        <v>0.0030053548527323</v>
      </c>
      <c r="E17" s="2" t="n">
        <f aca="false">1/(E$8*$C$4)*EXP(-1*($B17-E$7)^2/(2*(E$8^2)))</f>
        <v>1.00675560694493E-005</v>
      </c>
      <c r="F17" s="2" t="n">
        <f aca="false">F16+E17</f>
        <v>2.37981772153559E-005</v>
      </c>
      <c r="G17" s="2" t="n">
        <f aca="false">1/(G$8*$C$4)*EXP(-1*($B17-G$7)^2/(2*(G$8^2)))</f>
        <v>0.000553981051492251</v>
      </c>
      <c r="H17" s="2" t="n">
        <f aca="false">H16+G17</f>
        <v>0.00160344311441711</v>
      </c>
    </row>
    <row r="18" customFormat="false" ht="12.75" hidden="false" customHeight="false" outlineLevel="0" collapsed="false">
      <c r="B18" s="0" t="n">
        <f aca="false">B17+1</f>
        <v>58</v>
      </c>
      <c r="C18" s="2" t="n">
        <f aca="false">1/(C$8*$C$4)*EXP(-1*($B18-C$7)^2/(2*(C$8^2)))</f>
        <v>0.00094966550198312</v>
      </c>
      <c r="D18" s="2" t="n">
        <f aca="false">D17+C18</f>
        <v>0.00395502035471542</v>
      </c>
      <c r="E18" s="2" t="n">
        <f aca="false">1/(E$8*$C$4)*EXP(-1*($B18-E$7)^2/(2*(E$8^2)))</f>
        <v>1.67287782206107E-005</v>
      </c>
      <c r="F18" s="2" t="n">
        <f aca="false">F17+E18</f>
        <v>4.05269554359666E-005</v>
      </c>
      <c r="G18" s="2" t="n">
        <f aca="false">1/(G$8*$C$4)*EXP(-1*($B18-G$7)^2/(2*(G$8^2)))</f>
        <v>0.000799765038840445</v>
      </c>
      <c r="H18" s="2" t="n">
        <f aca="false">H17+G18</f>
        <v>0.00240320815325756</v>
      </c>
    </row>
    <row r="19" customFormat="false" ht="12.75" hidden="false" customHeight="false" outlineLevel="0" collapsed="false">
      <c r="B19" s="0" t="n">
        <f aca="false">B18+1</f>
        <v>59</v>
      </c>
      <c r="C19" s="2" t="n">
        <f aca="false">1/(C$8*$C$4)*EXP(-1*($B19-C$7)^2/(2*(C$8^2)))</f>
        <v>0.00118187781286978</v>
      </c>
      <c r="D19" s="2" t="n">
        <f aca="false">D18+C19</f>
        <v>0.0051368981675852</v>
      </c>
      <c r="E19" s="2" t="n">
        <f aca="false">1/(E$8*$C$4)*EXP(-1*($B19-E$7)^2/(2*(E$8^2)))</f>
        <v>2.73664547205765E-005</v>
      </c>
      <c r="F19" s="2" t="n">
        <f aca="false">F18+E19</f>
        <v>6.78934101565431E-005</v>
      </c>
      <c r="G19" s="2" t="n">
        <f aca="false">1/(G$8*$C$4)*EXP(-1*($B19-G$7)^2/(2*(G$8^2)))</f>
        <v>0.00113669531269888</v>
      </c>
      <c r="H19" s="2" t="n">
        <f aca="false">H18+G19</f>
        <v>0.00353990346595644</v>
      </c>
    </row>
    <row r="20" customFormat="false" ht="12.75" hidden="false" customHeight="false" outlineLevel="0" collapsed="false">
      <c r="B20" s="0" t="n">
        <f aca="false">B19+1</f>
        <v>60</v>
      </c>
      <c r="C20" s="2" t="n">
        <f aca="false">1/(C$8*$C$4)*EXP(-1*($B20-C$7)^2/(2*(C$8^2)))</f>
        <v>0.00146069170779738</v>
      </c>
      <c r="D20" s="2" t="n">
        <f aca="false">D19+C20</f>
        <v>0.00659758987538258</v>
      </c>
      <c r="E20" s="2" t="n">
        <f aca="false">1/(E$8*$C$4)*EXP(-1*($B20-E$7)^2/(2*(E$8^2)))</f>
        <v>4.40744602959307E-005</v>
      </c>
      <c r="F20" s="2" t="n">
        <f aca="false">F19+E20</f>
        <v>0.000111967870452474</v>
      </c>
      <c r="G20" s="2" t="n">
        <f aca="false">1/(G$8*$C$4)*EXP(-1*($B20-G$7)^2/(2*(G$8^2)))</f>
        <v>0.00159052269960393</v>
      </c>
      <c r="H20" s="2" t="n">
        <f aca="false">H19+G20</f>
        <v>0.00513042616556037</v>
      </c>
    </row>
    <row r="21" customFormat="false" ht="12.75" hidden="false" customHeight="false" outlineLevel="0" collapsed="false">
      <c r="B21" s="0" t="n">
        <f aca="false">B20+1</f>
        <v>61</v>
      </c>
      <c r="C21" s="2" t="n">
        <f aca="false">1/(C$8*$C$4)*EXP(-1*($B21-C$7)^2/(2*(C$8^2)))</f>
        <v>0.00179278666806447</v>
      </c>
      <c r="D21" s="2" t="n">
        <f aca="false">D20+C21</f>
        <v>0.00839037654344705</v>
      </c>
      <c r="E21" s="2" t="n">
        <f aca="false">1/(E$8*$C$4)*EXP(-1*($B21-E$7)^2/(2*(E$8^2)))</f>
        <v>6.98826902790206E-005</v>
      </c>
      <c r="F21" s="2" t="n">
        <f aca="false">F20+E21</f>
        <v>0.000181850560731494</v>
      </c>
      <c r="G21" s="2" t="n">
        <f aca="false">1/(G$8*$C$4)*EXP(-1*($B21-G$7)^2/(2*(G$8^2)))</f>
        <v>0.00219103756169607</v>
      </c>
      <c r="H21" s="2" t="n">
        <f aca="false">H20+G21</f>
        <v>0.00732146372725643</v>
      </c>
    </row>
    <row r="22" customFormat="false" ht="12.75" hidden="false" customHeight="false" outlineLevel="0" collapsed="false">
      <c r="B22" s="0" t="n">
        <f aca="false">B21+1</f>
        <v>62</v>
      </c>
      <c r="C22" s="3" t="n">
        <f aca="false">1/(C$8*$C$4)*EXP(-1*($B22-C$7)^2/(2*(C$8^2)))</f>
        <v>0.00218515742447579</v>
      </c>
      <c r="D22" s="3" t="n">
        <f aca="false">D21+C22</f>
        <v>0.0105755339679228</v>
      </c>
      <c r="E22" s="3" t="n">
        <f aca="false">1/(E$8*$C$4)*EXP(-1*($B22-E$7)^2/(2*(E$8^2)))</f>
        <v>0.00010908533688072</v>
      </c>
      <c r="F22" s="3" t="n">
        <f aca="false">F21+E22</f>
        <v>0.000290935897612214</v>
      </c>
      <c r="G22" s="3" t="n">
        <f aca="false">1/(G$8*$C$4)*EXP(-1*($B22-G$7)^2/(2*(G$8^2)))</f>
        <v>0.00297148760373923</v>
      </c>
      <c r="H22" s="3" t="n">
        <f aca="false">H21+G22</f>
        <v>0.0102929513309957</v>
      </c>
    </row>
    <row r="23" customFormat="false" ht="12.75" hidden="false" customHeight="false" outlineLevel="0" collapsed="false">
      <c r="B23" s="0" t="n">
        <f aca="false">B22+1</f>
        <v>63</v>
      </c>
      <c r="C23" s="2" t="n">
        <f aca="false">1/(C$8*$C$4)*EXP(-1*($B23-C$7)^2/(2*(C$8^2)))</f>
        <v>0.00264497098630562</v>
      </c>
      <c r="D23" s="2" t="n">
        <f aca="false">D22+C23</f>
        <v>0.0132205049542285</v>
      </c>
      <c r="E23" s="2" t="n">
        <f aca="false">1/(E$8*$C$4)*EXP(-1*($B23-E$7)^2/(2*(E$8^2)))</f>
        <v>0.000167639859186297</v>
      </c>
      <c r="F23" s="2" t="n">
        <f aca="false">F22+E23</f>
        <v>0.000458575756798512</v>
      </c>
      <c r="G23" s="2" t="n">
        <f aca="false">1/(G$8*$C$4)*EXP(-1*($B23-G$7)^2/(2*(G$8^2)))</f>
        <v>0.00396745647945843</v>
      </c>
      <c r="H23" s="2" t="n">
        <f aca="false">H22+G23</f>
        <v>0.0142604078104541</v>
      </c>
    </row>
    <row r="24" customFormat="false" ht="12.75" hidden="false" customHeight="false" outlineLevel="0" collapsed="false">
      <c r="B24" s="0" t="n">
        <f aca="false">B23+1</f>
        <v>64</v>
      </c>
      <c r="C24" s="2" t="n">
        <f aca="false">1/(C$8*$C$4)*EXP(-1*($B24-C$7)^2/(2*(C$8^2)))</f>
        <v>0.0031793852922015</v>
      </c>
      <c r="D24" s="2" t="n">
        <f aca="false">D23+C24</f>
        <v>0.01639989024643</v>
      </c>
      <c r="E24" s="2" t="n">
        <f aca="false">1/(E$8*$C$4)*EXP(-1*($B24-E$7)^2/(2*(E$8^2)))</f>
        <v>0.000253631007162471</v>
      </c>
      <c r="F24" s="2" t="n">
        <f aca="false">F23+E24</f>
        <v>0.000712206763960983</v>
      </c>
      <c r="G24" s="2" t="n">
        <f aca="false">1/(G$8*$C$4)*EXP(-1*($B24-G$7)^2/(2*(G$8^2)))</f>
        <v>0.00521512315704233</v>
      </c>
      <c r="H24" s="2" t="n">
        <f aca="false">H23+G24</f>
        <v>0.0194755309674964</v>
      </c>
    </row>
    <row r="25" customFormat="false" ht="12.75" hidden="false" customHeight="false" outlineLevel="0" collapsed="false">
      <c r="B25" s="0" t="n">
        <f aca="false">B24+1</f>
        <v>65</v>
      </c>
      <c r="C25" s="2" t="n">
        <f aca="false">1/(C$8*$C$4)*EXP(-1*($B25-C$7)^2/(2*(C$8^2)))</f>
        <v>0.00379532940607547</v>
      </c>
      <c r="D25" s="2" t="n">
        <f aca="false">D24+C25</f>
        <v>0.0201952196525054</v>
      </c>
      <c r="E25" s="2" t="n">
        <f aca="false">1/(E$8*$C$4)*EXP(-1*($B25-E$7)^2/(2*(E$8^2)))</f>
        <v>0.000377782254399845</v>
      </c>
      <c r="F25" s="2" t="n">
        <f aca="false">F24+E25</f>
        <v>0.00108998901836083</v>
      </c>
      <c r="G25" s="2" t="n">
        <f aca="false">1/(G$8*$C$4)*EXP(-1*($B25-G$7)^2/(2*(G$8^2)))</f>
        <v>0.00674887081414851</v>
      </c>
      <c r="H25" s="2" t="n">
        <f aca="false">H24+G25</f>
        <v>0.0262244017816449</v>
      </c>
    </row>
    <row r="26" customFormat="false" ht="12.75" hidden="false" customHeight="false" outlineLevel="0" collapsed="false">
      <c r="B26" s="0" t="n">
        <f aca="false">B25+1</f>
        <v>66</v>
      </c>
      <c r="C26" s="2" t="n">
        <f aca="false">1/(C$8*$C$4)*EXP(-1*($B26-C$7)^2/(2*(C$8^2)))</f>
        <v>0.00449924720943234</v>
      </c>
      <c r="D26" s="2" t="n">
        <f aca="false">D25+C26</f>
        <v>0.0246944668619378</v>
      </c>
      <c r="E26" s="2" t="n">
        <f aca="false">1/(E$8*$C$4)*EXP(-1*($B26-E$7)^2/(2*(E$8^2)))</f>
        <v>0.000553981051492251</v>
      </c>
      <c r="F26" s="2" t="n">
        <f aca="false">F25+E26</f>
        <v>0.00164397006985308</v>
      </c>
      <c r="G26" s="2" t="n">
        <f aca="false">1/(G$8*$C$4)*EXP(-1*($B26-G$7)^2/(2*(G$8^2)))</f>
        <v>0.00859828447833649</v>
      </c>
      <c r="H26" s="2" t="n">
        <f aca="false">H25+G26</f>
        <v>0.0348226862599814</v>
      </c>
    </row>
    <row r="27" customFormat="false" ht="12.75" hidden="false" customHeight="false" outlineLevel="0" collapsed="false">
      <c r="B27" s="0" t="n">
        <f aca="false">B26+1</f>
        <v>67</v>
      </c>
      <c r="C27" s="2" t="n">
        <f aca="false">1/(C$8*$C$4)*EXP(-1*($B27-C$7)^2/(2*(C$8^2)))</f>
        <v>0.00529680887641353</v>
      </c>
      <c r="D27" s="2" t="n">
        <f aca="false">D26+C27</f>
        <v>0.0299912757383513</v>
      </c>
      <c r="E27" s="2" t="n">
        <f aca="false">1/(E$8*$C$4)*EXP(-1*($B27-E$7)^2/(2*(E$8^2)))</f>
        <v>0.000799765038840445</v>
      </c>
      <c r="F27" s="2" t="n">
        <f aca="false">F26+E27</f>
        <v>0.00244373510869352</v>
      </c>
      <c r="G27" s="2" t="n">
        <f aca="false">1/(G$8*$C$4)*EXP(-1*($B27-G$7)^2/(2*(G$8^2)))</f>
        <v>0.0107846648533139</v>
      </c>
      <c r="H27" s="2" t="n">
        <f aca="false">H26+G27</f>
        <v>0.0456073511132954</v>
      </c>
    </row>
    <row r="28" customFormat="false" ht="12.75" hidden="false" customHeight="false" outlineLevel="0" collapsed="false">
      <c r="B28" s="0" t="n">
        <f aca="false">B27+1</f>
        <v>68</v>
      </c>
      <c r="C28" s="2" t="n">
        <f aca="false">1/(C$8*$C$4)*EXP(-1*($B28-C$7)^2/(2*(C$8^2)))</f>
        <v>0.00619259696324942</v>
      </c>
      <c r="D28" s="2" t="n">
        <f aca="false">D27+C28</f>
        <v>0.0361838727016007</v>
      </c>
      <c r="E28" s="2" t="n">
        <f aca="false">1/(E$8*$C$4)*EXP(-1*($B28-E$7)^2/(2*(E$8^2)))</f>
        <v>0.00113669531269888</v>
      </c>
      <c r="F28" s="2" t="n">
        <f aca="false">F27+E28</f>
        <v>0.0035804304213924</v>
      </c>
      <c r="G28" s="2" t="n">
        <f aca="false">1/(G$8*$C$4)*EXP(-1*($B28-G$7)^2/(2*(G$8^2)))</f>
        <v>0.0133172835163231</v>
      </c>
      <c r="H28" s="2" t="n">
        <f aca="false">H27+G28</f>
        <v>0.0589246346296185</v>
      </c>
    </row>
    <row r="29" customFormat="false" ht="12.75" hidden="false" customHeight="false" outlineLevel="0" collapsed="false">
      <c r="B29" s="0" t="n">
        <f aca="false">B28+1</f>
        <v>69</v>
      </c>
      <c r="C29" s="2" t="n">
        <f aca="false">1/(C$8*$C$4)*EXP(-1*($B29-C$7)^2/(2*(C$8^2)))</f>
        <v>0.00718977656887596</v>
      </c>
      <c r="D29" s="2" t="n">
        <f aca="false">D28+C29</f>
        <v>0.0433736492704767</v>
      </c>
      <c r="E29" s="2" t="n">
        <f aca="false">1/(E$8*$C$4)*EXP(-1*($B29-E$7)^2/(2*(E$8^2)))</f>
        <v>0.00159052269960393</v>
      </c>
      <c r="F29" s="2" t="n">
        <f aca="false">F28+E29</f>
        <v>0.00517095312099633</v>
      </c>
      <c r="G29" s="2" t="n">
        <f aca="false">1/(G$8*$C$4)*EXP(-1*($B29-G$7)^2/(2*(G$8^2)))</f>
        <v>0.0161896994582365</v>
      </c>
      <c r="H29" s="2" t="n">
        <f aca="false">H28+G29</f>
        <v>0.075114334087855</v>
      </c>
    </row>
    <row r="30" customFormat="false" ht="12.75" hidden="false" customHeight="false" outlineLevel="0" collapsed="false">
      <c r="B30" s="0" t="n">
        <f aca="false">B29+1</f>
        <v>70</v>
      </c>
      <c r="C30" s="2" t="n">
        <f aca="false">1/(C$8*$C$4)*EXP(-1*($B30-C$7)^2/(2*(C$8^2)))</f>
        <v>0.00828976156606239</v>
      </c>
      <c r="D30" s="2" t="n">
        <f aca="false">D29+C30</f>
        <v>0.0516634108365391</v>
      </c>
      <c r="E30" s="2" t="n">
        <f aca="false">1/(E$8*$C$4)*EXP(-1*($B30-E$7)^2/(2*(E$8^2)))</f>
        <v>0.00219103756169607</v>
      </c>
      <c r="F30" s="2" t="n">
        <f aca="false">F29+E30</f>
        <v>0.0073619906826924</v>
      </c>
      <c r="G30" s="2" t="n">
        <f aca="false">1/(G$8*$C$4)*EXP(-1*($B30-G$7)^2/(2*(G$8^2)))</f>
        <v>0.0193765331822867</v>
      </c>
      <c r="H30" s="2" t="n">
        <f aca="false">H29+G30</f>
        <v>0.0944908672701416</v>
      </c>
    </row>
    <row r="31" customFormat="false" ht="12.75" hidden="false" customHeight="false" outlineLevel="0" collapsed="false">
      <c r="B31" s="0" t="n">
        <f aca="false">B30+1</f>
        <v>71</v>
      </c>
      <c r="C31" s="2" t="n">
        <f aca="false">1/(C$8*$C$4)*EXP(-1*($B31-C$7)^2/(2*(C$8^2)))</f>
        <v>0.00949189117668265</v>
      </c>
      <c r="D31" s="2" t="n">
        <f aca="false">D30+C31</f>
        <v>0.0611553020132217</v>
      </c>
      <c r="E31" s="2" t="n">
        <f aca="false">1/(E$8*$C$4)*EXP(-1*($B31-E$7)^2/(2*(E$8^2)))</f>
        <v>0.00297148760373923</v>
      </c>
      <c r="F31" s="2" t="n">
        <f aca="false">F30+E31</f>
        <v>0.0103334782864316</v>
      </c>
      <c r="G31" s="2" t="n">
        <f aca="false">1/(G$8*$C$4)*EXP(-1*($B31-G$7)^2/(2*(G$8^2)))</f>
        <v>0.0228311356736277</v>
      </c>
      <c r="H31" s="2" t="n">
        <f aca="false">H30+G31</f>
        <v>0.117322002943769</v>
      </c>
    </row>
    <row r="32" customFormat="false" ht="12.75" hidden="false" customHeight="false" outlineLevel="0" collapsed="false">
      <c r="B32" s="0" t="n">
        <f aca="false">B31+1</f>
        <v>72</v>
      </c>
      <c r="C32" s="2" t="n">
        <f aca="false">1/(C$8*$C$4)*EXP(-1*($B32-C$7)^2/(2*(C$8^2)))</f>
        <v>0.0107931329721576</v>
      </c>
      <c r="D32" s="2" t="n">
        <f aca="false">D31+C32</f>
        <v>0.0719484349853794</v>
      </c>
      <c r="E32" s="2" t="n">
        <f aca="false">1/(E$8*$C$4)*EXP(-1*($B32-E$7)^2/(2*(E$8^2)))</f>
        <v>0.00396745647945843</v>
      </c>
      <c r="F32" s="2" t="n">
        <f aca="false">F31+E32</f>
        <v>0.0143009347658901</v>
      </c>
      <c r="G32" s="2" t="n">
        <f aca="false">1/(G$8*$C$4)*EXP(-1*($B32-G$7)^2/(2*(G$8^2)))</f>
        <v>0.0264845807219624</v>
      </c>
      <c r="H32" s="2" t="n">
        <f aca="false">H31+G32</f>
        <v>0.143806583665732</v>
      </c>
    </row>
    <row r="33" customFormat="false" ht="12.75" hidden="false" customHeight="false" outlineLevel="0" collapsed="false">
      <c r="B33" s="0" t="n">
        <f aca="false">B32+1</f>
        <v>73</v>
      </c>
      <c r="C33" s="2" t="n">
        <f aca="false">1/(C$8*$C$4)*EXP(-1*($B33-C$7)^2/(2*(C$8^2)))</f>
        <v>0.0121878295232946</v>
      </c>
      <c r="D33" s="2" t="n">
        <f aca="false">D32+C33</f>
        <v>0.084136264508674</v>
      </c>
      <c r="E33" s="2" t="n">
        <f aca="false">1/(E$8*$C$4)*EXP(-1*($B33-E$7)^2/(2*(E$8^2)))</f>
        <v>0.00521512315704233</v>
      </c>
      <c r="F33" s="2" t="n">
        <f aca="false">F32+E33</f>
        <v>0.0195160579229324</v>
      </c>
      <c r="G33" s="2" t="n">
        <f aca="false">1/(G$8*$C$4)*EXP(-1*($B33-G$7)^2/(2*(G$8^2)))</f>
        <v>0.0302463405648929</v>
      </c>
      <c r="H33" s="2" t="n">
        <f aca="false">H32+G33</f>
        <v>0.174052924230625</v>
      </c>
    </row>
    <row r="34" customFormat="false" ht="12.75" hidden="false" customHeight="false" outlineLevel="0" collapsed="false">
      <c r="B34" s="0" t="n">
        <f aca="false">B33+1</f>
        <v>74</v>
      </c>
      <c r="C34" s="2" t="n">
        <f aca="false">1/(C$8*$C$4)*EXP(-1*($B34-C$7)^2/(2*(C$8^2)))</f>
        <v>0.0136675062229995</v>
      </c>
      <c r="D34" s="2" t="n">
        <f aca="false">D33+C34</f>
        <v>0.0978037707316735</v>
      </c>
      <c r="E34" s="2" t="n">
        <f aca="false">1/(E$8*$C$4)*EXP(-1*($B34-E$7)^2/(2*(E$8^2)))</f>
        <v>0.00674887081414851</v>
      </c>
      <c r="F34" s="2" t="n">
        <f aca="false">F33+E34</f>
        <v>0.0262649287370809</v>
      </c>
      <c r="G34" s="2" t="n">
        <f aca="false">1/(G$8*$C$4)*EXP(-1*($B34-G$7)^2/(2*(G$8^2)))</f>
        <v>0.0340068747973179</v>
      </c>
      <c r="H34" s="2" t="n">
        <f aca="false">H33+G34</f>
        <v>0.208059799027943</v>
      </c>
    </row>
    <row r="35" customFormat="false" ht="12.75" hidden="false" customHeight="false" outlineLevel="0" collapsed="false">
      <c r="B35" s="0" t="n">
        <f aca="false">B34+1</f>
        <v>75</v>
      </c>
      <c r="C35" s="2" t="n">
        <f aca="false">1/(C$8*$C$4)*EXP(-1*($B35-C$7)^2/(2*(C$8^2)))</f>
        <v>0.0152207571157518</v>
      </c>
      <c r="D35" s="2" t="n">
        <f aca="false">D34+C35</f>
        <v>0.113024527847425</v>
      </c>
      <c r="E35" s="2" t="n">
        <f aca="false">1/(E$8*$C$4)*EXP(-1*($B35-E$7)^2/(2*(E$8^2)))</f>
        <v>0.00859828447833649</v>
      </c>
      <c r="F35" s="2" t="n">
        <f aca="false">F34+E35</f>
        <v>0.0348632132154174</v>
      </c>
      <c r="G35" s="2" t="n">
        <f aca="false">1/(G$8*$C$4)*EXP(-1*($B35-G$7)^2/(2*(G$8^2)))</f>
        <v>0.0376421790193506</v>
      </c>
      <c r="H35" s="2" t="n">
        <f aca="false">H34+G35</f>
        <v>0.245701978047293</v>
      </c>
    </row>
    <row r="36" customFormat="false" ht="12.75" hidden="false" customHeight="false" outlineLevel="0" collapsed="false">
      <c r="B36" s="0" t="n">
        <f aca="false">B35+1</f>
        <v>76</v>
      </c>
      <c r="C36" s="2" t="n">
        <f aca="false">1/(C$8*$C$4)*EXP(-1*($B36-C$7)^2/(2*(C$8^2)))</f>
        <v>0.0168332237961716</v>
      </c>
      <c r="D36" s="2" t="n">
        <f aca="false">D35+C36</f>
        <v>0.129857751643597</v>
      </c>
      <c r="E36" s="2" t="n">
        <f aca="false">1/(E$8*$C$4)*EXP(-1*($B36-E$7)^2/(2*(E$8^2)))</f>
        <v>0.0107846648533139</v>
      </c>
      <c r="F36" s="2" t="n">
        <f aca="false">F35+E36</f>
        <v>0.0456478780687313</v>
      </c>
      <c r="G36" s="2" t="n">
        <f aca="false">1/(G$8*$C$4)*EXP(-1*($B36-G$7)^2/(2*(G$8^2)))</f>
        <v>0.0410201210687969</v>
      </c>
      <c r="H36" s="2" t="n">
        <f aca="false">H35+G36</f>
        <v>0.28672209911609</v>
      </c>
    </row>
    <row r="37" customFormat="false" ht="12.75" hidden="false" customHeight="false" outlineLevel="0" collapsed="false">
      <c r="B37" s="0" t="n">
        <f aca="false">B36+1</f>
        <v>77</v>
      </c>
      <c r="C37" s="2" t="n">
        <f aca="false">1/(C$8*$C$4)*EXP(-1*($B37-C$7)^2/(2*(C$8^2)))</f>
        <v>0.0184876795588113</v>
      </c>
      <c r="D37" s="2" t="n">
        <f aca="false">D36+C37</f>
        <v>0.148345431202408</v>
      </c>
      <c r="E37" s="2" t="n">
        <f aca="false">1/(E$8*$C$4)*EXP(-1*($B37-E$7)^2/(2*(E$8^2)))</f>
        <v>0.0133172835163231</v>
      </c>
      <c r="F37" s="2" t="n">
        <f aca="false">F36+E37</f>
        <v>0.0589651615850545</v>
      </c>
      <c r="G37" s="2" t="n">
        <f aca="false">1/(G$8*$C$4)*EXP(-1*($B37-G$7)^2/(2*(G$8^2)))</f>
        <v>0.0440081658455374</v>
      </c>
      <c r="H37" s="2" t="n">
        <f aca="false">H36+G37</f>
        <v>0.330730264961628</v>
      </c>
    </row>
    <row r="38" customFormat="false" ht="12.75" hidden="false" customHeight="false" outlineLevel="0" collapsed="false">
      <c r="B38" s="0" t="n">
        <f aca="false">B37+1</f>
        <v>78</v>
      </c>
      <c r="C38" s="2" t="n">
        <f aca="false">1/(C$8*$C$4)*EXP(-1*($B38-C$7)^2/(2*(C$8^2)))</f>
        <v>0.020164227043262</v>
      </c>
      <c r="D38" s="2" t="n">
        <f aca="false">D37+C38</f>
        <v>0.16850965824567</v>
      </c>
      <c r="E38" s="2" t="n">
        <f aca="false">1/(E$8*$C$4)*EXP(-1*($B38-E$7)^2/(2*(E$8^2)))</f>
        <v>0.0161896994582365</v>
      </c>
      <c r="F38" s="2" t="n">
        <f aca="false">F37+E38</f>
        <v>0.0751548610432909</v>
      </c>
      <c r="G38" s="2" t="n">
        <f aca="false">1/(G$8*$C$4)*EXP(-1*($B38-G$7)^2/(2*(G$8^2)))</f>
        <v>0.0464818867337211</v>
      </c>
      <c r="H38" s="2" t="n">
        <f aca="false">H37+G38</f>
        <v>0.377212151695349</v>
      </c>
    </row>
    <row r="39" customFormat="false" ht="12.75" hidden="false" customHeight="false" outlineLevel="0" collapsed="false">
      <c r="B39" s="0" t="n">
        <f aca="false">B38+1</f>
        <v>79</v>
      </c>
      <c r="C39" s="2" t="n">
        <f aca="false">1/(C$8*$C$4)*EXP(-1*($B39-C$7)^2/(2*(C$8^2)))</f>
        <v>0.0218406127565251</v>
      </c>
      <c r="D39" s="2" t="n">
        <f aca="false">D38+C39</f>
        <v>0.190350271002195</v>
      </c>
      <c r="E39" s="2" t="n">
        <f aca="false">1/(E$8*$C$4)*EXP(-1*($B39-E$7)^2/(2*(E$8^2)))</f>
        <v>0.0193765331822867</v>
      </c>
      <c r="F39" s="2" t="n">
        <f aca="false">F38+E39</f>
        <v>0.0945313942255776</v>
      </c>
      <c r="G39" s="2" t="n">
        <f aca="false">1/(G$8*$C$4)*EXP(-1*($B39-G$7)^2/(2*(G$8^2)))</f>
        <v>0.0483335146003562</v>
      </c>
      <c r="H39" s="2" t="n">
        <f aca="false">H38+G39</f>
        <v>0.425545666295705</v>
      </c>
    </row>
    <row r="40" customFormat="false" ht="12.75" hidden="false" customHeight="false" outlineLevel="0" collapsed="false">
      <c r="B40" s="0" t="n">
        <f aca="false">B39+1</f>
        <v>80</v>
      </c>
      <c r="C40" s="2" t="n">
        <f aca="false">1/(C$8*$C$4)*EXP(-1*($B40-C$7)^2/(2*(C$8^2)))</f>
        <v>0.0234926562841919</v>
      </c>
      <c r="D40" s="2" t="n">
        <f aca="false">D39+C40</f>
        <v>0.213842927286387</v>
      </c>
      <c r="E40" s="2" t="n">
        <f aca="false">1/(E$8*$C$4)*EXP(-1*($B40-E$7)^2/(2*(E$8^2)))</f>
        <v>0.0228311356736277</v>
      </c>
      <c r="F40" s="2" t="n">
        <f aca="false">F39+E40</f>
        <v>0.117362529899205</v>
      </c>
      <c r="G40" s="2" t="n">
        <f aca="false">1/(G$8*$C$4)*EXP(-1*($B40-G$7)^2/(2*(G$8^2)))</f>
        <v>0.0494797108680937</v>
      </c>
      <c r="H40" s="2" t="n">
        <f aca="false">H39+G40</f>
        <v>0.475025377163799</v>
      </c>
    </row>
    <row r="41" customFormat="false" ht="12.75" hidden="false" customHeight="false" outlineLevel="0" collapsed="false">
      <c r="B41" s="0" t="n">
        <f aca="false">B40+1</f>
        <v>81</v>
      </c>
      <c r="C41" s="2" t="n">
        <f aca="false">1/(C$8*$C$4)*EXP(-1*($B41-C$7)^2/(2*(C$8^2)))</f>
        <v>0.0250947860129004</v>
      </c>
      <c r="D41" s="2" t="n">
        <f aca="false">D40+C41</f>
        <v>0.238937713299288</v>
      </c>
      <c r="E41" s="2" t="n">
        <f aca="false">1/(E$8*$C$4)*EXP(-1*($B41-E$7)^2/(2*(E$8^2)))</f>
        <v>0.0264845807219624</v>
      </c>
      <c r="F41" s="2" t="n">
        <f aca="false">F40+E41</f>
        <v>0.143847110621168</v>
      </c>
      <c r="G41" s="2" t="n">
        <f aca="false">1/(G$8*$C$4)*EXP(-1*($B41-G$7)^2/(2*(G$8^2)))</f>
        <v>0.0498677850501791</v>
      </c>
      <c r="H41" s="2" t="n">
        <f aca="false">H40+G41</f>
        <v>0.524893162213978</v>
      </c>
    </row>
    <row r="42" customFormat="false" ht="12.75" hidden="false" customHeight="false" outlineLevel="0" collapsed="false">
      <c r="B42" s="0" t="n">
        <f aca="false">B41+1</f>
        <v>82</v>
      </c>
      <c r="C42" s="2" t="n">
        <f aca="false">1/(C$8*$C$4)*EXP(-1*($B42-C$7)^2/(2*(C$8^2)))</f>
        <v>0.0266206671268627</v>
      </c>
      <c r="D42" s="2" t="n">
        <f aca="false">D41+C42</f>
        <v>0.26555838042615</v>
      </c>
      <c r="E42" s="2" t="n">
        <f aca="false">1/(E$8*$C$4)*EXP(-1*($B42-E$7)^2/(2*(E$8^2)))</f>
        <v>0.0302463405648929</v>
      </c>
      <c r="F42" s="2" t="n">
        <f aca="false">F41+E42</f>
        <v>0.174093451186061</v>
      </c>
      <c r="G42" s="2" t="n">
        <f aca="false">1/(G$8*$C$4)*EXP(-1*($B42-G$7)^2/(2*(G$8^2)))</f>
        <v>0.0494797108680937</v>
      </c>
      <c r="H42" s="2" t="n">
        <f aca="false">H41+G42</f>
        <v>0.574372873082071</v>
      </c>
    </row>
    <row r="43" customFormat="false" ht="12.75" hidden="false" customHeight="false" outlineLevel="0" collapsed="false">
      <c r="B43" s="0" t="n">
        <f aca="false">B42+1</f>
        <v>83</v>
      </c>
      <c r="C43" s="2" t="n">
        <f aca="false">1/(C$8*$C$4)*EXP(-1*($B43-C$7)^2/(2*(C$8^2)))</f>
        <v>0.0280439018954128</v>
      </c>
      <c r="D43" s="2" t="n">
        <f aca="false">D42+C43</f>
        <v>0.293602282321563</v>
      </c>
      <c r="E43" s="2" t="n">
        <f aca="false">1/(E$8*$C$4)*EXP(-1*($B43-E$7)^2/(2*(E$8^2)))</f>
        <v>0.0340068747973179</v>
      </c>
      <c r="F43" s="2" t="n">
        <f aca="false">F42+E43</f>
        <v>0.208100325983379</v>
      </c>
      <c r="G43" s="2" t="n">
        <f aca="false">1/(G$8*$C$4)*EXP(-1*($B43-G$7)^2/(2*(G$8^2)))</f>
        <v>0.0483335146003562</v>
      </c>
      <c r="H43" s="2" t="n">
        <f aca="false">H42+G43</f>
        <v>0.622706387682428</v>
      </c>
    </row>
    <row r="44" customFormat="false" ht="12.75" hidden="false" customHeight="false" outlineLevel="0" collapsed="false">
      <c r="B44" s="0" t="n">
        <f aca="false">B43+1</f>
        <v>84</v>
      </c>
      <c r="C44" s="2" t="n">
        <f aca="false">1/(C$8*$C$4)*EXP(-1*($B44-C$7)^2/(2*(C$8^2)))</f>
        <v>0.0293387772303583</v>
      </c>
      <c r="D44" s="2" t="n">
        <f aca="false">D43+C44</f>
        <v>0.322941059551921</v>
      </c>
      <c r="E44" s="2" t="n">
        <f aca="false">1/(E$8*$C$4)*EXP(-1*($B44-E$7)^2/(2*(E$8^2)))</f>
        <v>0.0376421790193506</v>
      </c>
      <c r="F44" s="2" t="n">
        <f aca="false">F43+E44</f>
        <v>0.245742505002729</v>
      </c>
      <c r="G44" s="2" t="n">
        <f aca="false">1/(G$8*$C$4)*EXP(-1*($B44-G$7)^2/(2*(G$8^2)))</f>
        <v>0.0464818867337211</v>
      </c>
      <c r="H44" s="2" t="n">
        <f aca="false">H43+G44</f>
        <v>0.669188274416149</v>
      </c>
    </row>
    <row r="45" customFormat="false" ht="12.75" hidden="false" customHeight="false" outlineLevel="0" collapsed="false">
      <c r="B45" s="0" t="n">
        <f aca="false">B44+1</f>
        <v>85</v>
      </c>
      <c r="C45" s="2" t="n">
        <f aca="false">1/(C$8*$C$4)*EXP(-1*($B45-C$7)^2/(2*(C$8^2)))</f>
        <v>0.0304810305345002</v>
      </c>
      <c r="D45" s="2" t="n">
        <f aca="false">D44+C45</f>
        <v>0.353422090086422</v>
      </c>
      <c r="E45" s="2" t="n">
        <f aca="false">1/(E$8*$C$4)*EXP(-1*($B45-E$7)^2/(2*(E$8^2)))</f>
        <v>0.0410201210687969</v>
      </c>
      <c r="F45" s="2" t="n">
        <f aca="false">F44+E45</f>
        <v>0.286762626071526</v>
      </c>
      <c r="G45" s="2" t="n">
        <f aca="false">1/(G$8*$C$4)*EXP(-1*($B45-G$7)^2/(2*(G$8^2)))</f>
        <v>0.0440081658455374</v>
      </c>
      <c r="H45" s="2" t="n">
        <f aca="false">H44+G45</f>
        <v>0.713196440261686</v>
      </c>
    </row>
    <row r="46" customFormat="false" ht="12.75" hidden="false" customHeight="false" outlineLevel="0" collapsed="false">
      <c r="B46" s="0" t="n">
        <f aca="false">B45+1</f>
        <v>86</v>
      </c>
      <c r="C46" s="2" t="n">
        <f aca="false">1/(C$8*$C$4)*EXP(-1*($B46-C$7)^2/(2*(C$8^2)))</f>
        <v>0.0314486023077494</v>
      </c>
      <c r="D46" s="2" t="n">
        <f aca="false">D45+C46</f>
        <v>0.384870692394171</v>
      </c>
      <c r="E46" s="2" t="n">
        <f aca="false">1/(E$8*$C$4)*EXP(-1*($B46-E$7)^2/(2*(E$8^2)))</f>
        <v>0.0440081658455374</v>
      </c>
      <c r="F46" s="2" t="n">
        <f aca="false">F45+E46</f>
        <v>0.330770791917064</v>
      </c>
      <c r="G46" s="2" t="n">
        <f aca="false">1/(G$8*$C$4)*EXP(-1*($B46-G$7)^2/(2*(G$8^2)))</f>
        <v>0.0410201210687969</v>
      </c>
      <c r="H46" s="2" t="n">
        <f aca="false">H45+G46</f>
        <v>0.754216561330483</v>
      </c>
    </row>
    <row r="47" customFormat="false" ht="12.75" hidden="false" customHeight="false" outlineLevel="0" collapsed="false">
      <c r="B47" s="0" t="n">
        <f aca="false">B46+1</f>
        <v>87</v>
      </c>
      <c r="C47" s="2" t="n">
        <f aca="false">1/(C$8*$C$4)*EXP(-1*($B47-C$7)^2/(2*(C$8^2)))</f>
        <v>0.0322223430669041</v>
      </c>
      <c r="D47" s="2" t="n">
        <f aca="false">D46+C47</f>
        <v>0.417093035461075</v>
      </c>
      <c r="E47" s="2" t="n">
        <f aca="false">1/(E$8*$C$4)*EXP(-1*($B47-E$7)^2/(2*(E$8^2)))</f>
        <v>0.0464818867337211</v>
      </c>
      <c r="F47" s="2" t="n">
        <f aca="false">F46+E47</f>
        <v>0.377252678650785</v>
      </c>
      <c r="G47" s="2" t="n">
        <f aca="false">1/(G$8*$C$4)*EXP(-1*($B47-G$7)^2/(2*(G$8^2)))</f>
        <v>0.0376421790193506</v>
      </c>
      <c r="H47" s="2" t="n">
        <f aca="false">H46+G47</f>
        <v>0.791858740349834</v>
      </c>
    </row>
    <row r="48" customFormat="false" ht="12.75" hidden="false" customHeight="false" outlineLevel="0" collapsed="false">
      <c r="B48" s="0" t="n">
        <f aca="false">B47+1</f>
        <v>88</v>
      </c>
      <c r="C48" s="2" t="n">
        <f aca="false">1/(C$8*$C$4)*EXP(-1*($B48-C$7)^2/(2*(C$8^2)))</f>
        <v>0.032786643008495</v>
      </c>
      <c r="D48" s="2" t="n">
        <f aca="false">D47+C48</f>
        <v>0.44987967846957</v>
      </c>
      <c r="E48" s="2" t="n">
        <f aca="false">1/(E$8*$C$4)*EXP(-1*($B48-E$7)^2/(2*(E$8^2)))</f>
        <v>0.0483335146003562</v>
      </c>
      <c r="F48" s="2" t="n">
        <f aca="false">F47+E48</f>
        <v>0.425586193251141</v>
      </c>
      <c r="G48" s="2" t="n">
        <f aca="false">1/(G$8*$C$4)*EXP(-1*($B48-G$7)^2/(2*(G$8^2)))</f>
        <v>0.0340068747973179</v>
      </c>
      <c r="H48" s="2" t="n">
        <f aca="false">H47+G48</f>
        <v>0.825865615147151</v>
      </c>
    </row>
    <row r="49" customFormat="false" ht="12.75" hidden="false" customHeight="false" outlineLevel="0" collapsed="false">
      <c r="B49" s="0" t="n">
        <f aca="false">B48+1</f>
        <v>89</v>
      </c>
      <c r="C49" s="2" t="n">
        <f aca="false">1/(C$8*$C$4)*EXP(-1*($B49-C$7)^2/(2*(C$8^2)))</f>
        <v>0.0331299555215285</v>
      </c>
      <c r="D49" s="2" t="n">
        <f aca="false">D48+C49</f>
        <v>0.483009633991099</v>
      </c>
      <c r="E49" s="2" t="n">
        <f aca="false">1/(E$8*$C$4)*EXP(-1*($B49-E$7)^2/(2*(E$8^2)))</f>
        <v>0.0494797108680937</v>
      </c>
      <c r="F49" s="2" t="n">
        <f aca="false">F48+E49</f>
        <v>0.475065904119235</v>
      </c>
      <c r="G49" s="2" t="n">
        <f aca="false">1/(G$8*$C$4)*EXP(-1*($B49-G$7)^2/(2*(G$8^2)))</f>
        <v>0.0302463405648929</v>
      </c>
      <c r="H49" s="2" t="n">
        <f aca="false">H48+G49</f>
        <v>0.856111955712044</v>
      </c>
    </row>
    <row r="50" customFormat="false" ht="12.75" hidden="false" customHeight="false" outlineLevel="0" collapsed="false">
      <c r="B50" s="0" t="n">
        <f aca="false">B49+1</f>
        <v>90</v>
      </c>
      <c r="C50" s="2" t="n">
        <f aca="false">1/(C$8*$C$4)*EXP(-1*($B50-C$7)^2/(2*(C$8^2)))</f>
        <v>0.0332451900334527</v>
      </c>
      <c r="D50" s="2" t="n">
        <f aca="false">D49+C50</f>
        <v>0.516254824024551</v>
      </c>
      <c r="E50" s="2" t="n">
        <f aca="false">1/(E$8*$C$4)*EXP(-1*($B50-E$7)^2/(2*(E$8^2)))</f>
        <v>0.0498677850501791</v>
      </c>
      <c r="F50" s="2" t="n">
        <f aca="false">F49+E50</f>
        <v>0.524933689169414</v>
      </c>
      <c r="G50" s="2" t="n">
        <f aca="false">1/(G$8*$C$4)*EXP(-1*($B50-G$7)^2/(2*(G$8^2)))</f>
        <v>0.0264845807219624</v>
      </c>
      <c r="H50" s="2" t="n">
        <f aca="false">H49+G50</f>
        <v>0.882596536434007</v>
      </c>
    </row>
    <row r="51" customFormat="false" ht="12.75" hidden="false" customHeight="false" outlineLevel="0" collapsed="false">
      <c r="B51" s="0" t="n">
        <f aca="false">B50+1</f>
        <v>91</v>
      </c>
      <c r="C51" s="2" t="n">
        <f aca="false">1/(C$8*$C$4)*EXP(-1*($B51-C$7)^2/(2*(C$8^2)))</f>
        <v>0.0331299555215285</v>
      </c>
      <c r="D51" s="2" t="n">
        <f aca="false">D50+C51</f>
        <v>0.54938477954608</v>
      </c>
      <c r="E51" s="2" t="n">
        <f aca="false">1/(E$8*$C$4)*EXP(-1*($B51-E$7)^2/(2*(E$8^2)))</f>
        <v>0.0494797108680937</v>
      </c>
      <c r="F51" s="2" t="n">
        <f aca="false">F50+E51</f>
        <v>0.574413400037507</v>
      </c>
      <c r="G51" s="2" t="n">
        <f aca="false">1/(G$8*$C$4)*EXP(-1*($B51-G$7)^2/(2*(G$8^2)))</f>
        <v>0.0228311356736277</v>
      </c>
      <c r="H51" s="2" t="n">
        <f aca="false">H50+G51</f>
        <v>0.905427672107635</v>
      </c>
    </row>
    <row r="52" customFormat="false" ht="12.75" hidden="false" customHeight="false" outlineLevel="0" collapsed="false">
      <c r="B52" s="0" t="n">
        <f aca="false">B51+1</f>
        <v>92</v>
      </c>
      <c r="C52" s="2" t="n">
        <f aca="false">1/(C$8*$C$4)*EXP(-1*($B52-C$7)^2/(2*(C$8^2)))</f>
        <v>0.032786643008495</v>
      </c>
      <c r="D52" s="2" t="n">
        <f aca="false">D51+C52</f>
        <v>0.582171422554575</v>
      </c>
      <c r="E52" s="2" t="n">
        <f aca="false">1/(E$8*$C$4)*EXP(-1*($B52-E$7)^2/(2*(E$8^2)))</f>
        <v>0.0483335146003562</v>
      </c>
      <c r="F52" s="2" t="n">
        <f aca="false">F51+E52</f>
        <v>0.622746914637864</v>
      </c>
      <c r="G52" s="2" t="n">
        <f aca="false">1/(G$8*$C$4)*EXP(-1*($B52-G$7)^2/(2*(G$8^2)))</f>
        <v>0.0193765331822867</v>
      </c>
      <c r="H52" s="2" t="n">
        <f aca="false">H51+G52</f>
        <v>0.924804205289921</v>
      </c>
    </row>
    <row r="53" customFormat="false" ht="12.75" hidden="false" customHeight="false" outlineLevel="0" collapsed="false">
      <c r="B53" s="0" t="n">
        <f aca="false">B52+1</f>
        <v>93</v>
      </c>
      <c r="C53" s="2" t="n">
        <f aca="false">1/(C$8*$C$4)*EXP(-1*($B53-C$7)^2/(2*(C$8^2)))</f>
        <v>0.0322223430669041</v>
      </c>
      <c r="D53" s="2" t="n">
        <f aca="false">D52+C53</f>
        <v>0.614393765621479</v>
      </c>
      <c r="E53" s="2" t="n">
        <f aca="false">1/(E$8*$C$4)*EXP(-1*($B53-E$7)^2/(2*(E$8^2)))</f>
        <v>0.0464818867337211</v>
      </c>
      <c r="F53" s="2" t="n">
        <f aca="false">F52+E53</f>
        <v>0.669228801371585</v>
      </c>
      <c r="G53" s="2" t="n">
        <f aca="false">1/(G$8*$C$4)*EXP(-1*($B53-G$7)^2/(2*(G$8^2)))</f>
        <v>0.0161896994582365</v>
      </c>
      <c r="H53" s="2" t="n">
        <f aca="false">H52+G53</f>
        <v>0.940993904748158</v>
      </c>
    </row>
    <row r="54" customFormat="false" ht="12.75" hidden="false" customHeight="false" outlineLevel="0" collapsed="false">
      <c r="B54" s="0" t="n">
        <f aca="false">B53+1</f>
        <v>94</v>
      </c>
      <c r="C54" s="2" t="n">
        <f aca="false">1/(C$8*$C$4)*EXP(-1*($B54-C$7)^2/(2*(C$8^2)))</f>
        <v>0.0314486023077494</v>
      </c>
      <c r="D54" s="2" t="n">
        <f aca="false">D53+C54</f>
        <v>0.645842367929228</v>
      </c>
      <c r="E54" s="2" t="n">
        <f aca="false">1/(E$8*$C$4)*EXP(-1*($B54-E$7)^2/(2*(E$8^2)))</f>
        <v>0.0440081658455374</v>
      </c>
      <c r="F54" s="2" t="n">
        <f aca="false">F53+E54</f>
        <v>0.713236967217122</v>
      </c>
      <c r="G54" s="2" t="n">
        <f aca="false">1/(G$8*$C$4)*EXP(-1*($B54-G$7)^2/(2*(G$8^2)))</f>
        <v>0.0133172835163231</v>
      </c>
      <c r="H54" s="2" t="n">
        <f aca="false">H53+G54</f>
        <v>0.954311188264481</v>
      </c>
    </row>
    <row r="55" customFormat="false" ht="12.75" hidden="false" customHeight="false" outlineLevel="0" collapsed="false">
      <c r="B55" s="0" t="n">
        <f aca="false">B54+1</f>
        <v>95</v>
      </c>
      <c r="C55" s="2" t="n">
        <f aca="false">1/(C$8*$C$4)*EXP(-1*($B55-C$7)^2/(2*(C$8^2)))</f>
        <v>0.0304810305345002</v>
      </c>
      <c r="D55" s="2" t="n">
        <f aca="false">D54+C55</f>
        <v>0.676323398463729</v>
      </c>
      <c r="E55" s="2" t="n">
        <f aca="false">1/(E$8*$C$4)*EXP(-1*($B55-E$7)^2/(2*(E$8^2)))</f>
        <v>0.0410201210687969</v>
      </c>
      <c r="F55" s="2" t="n">
        <f aca="false">F54+E55</f>
        <v>0.754257088285919</v>
      </c>
      <c r="G55" s="2" t="n">
        <f aca="false">1/(G$8*$C$4)*EXP(-1*($B55-G$7)^2/(2*(G$8^2)))</f>
        <v>0.0107846648533139</v>
      </c>
      <c r="H55" s="2" t="n">
        <f aca="false">H54+G55</f>
        <v>0.965095853117795</v>
      </c>
    </row>
    <row r="56" customFormat="false" ht="12.75" hidden="false" customHeight="false" outlineLevel="0" collapsed="false">
      <c r="B56" s="0" t="n">
        <f aca="false">B55+1</f>
        <v>96</v>
      </c>
      <c r="C56" s="2" t="n">
        <f aca="false">1/(C$8*$C$4)*EXP(-1*($B56-C$7)^2/(2*(C$8^2)))</f>
        <v>0.0293387772303583</v>
      </c>
      <c r="D56" s="2" t="n">
        <f aca="false">D55+C56</f>
        <v>0.705662175694087</v>
      </c>
      <c r="E56" s="2" t="n">
        <f aca="false">1/(E$8*$C$4)*EXP(-1*($B56-E$7)^2/(2*(E$8^2)))</f>
        <v>0.0376421790193506</v>
      </c>
      <c r="F56" s="2" t="n">
        <f aca="false">F55+E56</f>
        <v>0.79189926730527</v>
      </c>
      <c r="G56" s="2" t="n">
        <f aca="false">1/(G$8*$C$4)*EXP(-1*($B56-G$7)^2/(2*(G$8^2)))</f>
        <v>0.00859828447833649</v>
      </c>
      <c r="H56" s="2" t="n">
        <f aca="false">H55+G56</f>
        <v>0.973694137596131</v>
      </c>
    </row>
    <row r="57" customFormat="false" ht="12.75" hidden="false" customHeight="false" outlineLevel="0" collapsed="false">
      <c r="B57" s="0" t="n">
        <f aca="false">B56+1</f>
        <v>97</v>
      </c>
      <c r="C57" s="2" t="n">
        <f aca="false">1/(C$8*$C$4)*EXP(-1*($B57-C$7)^2/(2*(C$8^2)))</f>
        <v>0.0280439018954128</v>
      </c>
      <c r="D57" s="2" t="n">
        <f aca="false">D56+C57</f>
        <v>0.7337060775895</v>
      </c>
      <c r="E57" s="2" t="n">
        <f aca="false">1/(E$8*$C$4)*EXP(-1*($B57-E$7)^2/(2*(E$8^2)))</f>
        <v>0.0340068747973179</v>
      </c>
      <c r="F57" s="2" t="n">
        <f aca="false">F56+E57</f>
        <v>0.825906142102587</v>
      </c>
      <c r="G57" s="2" t="n">
        <f aca="false">1/(G$8*$C$4)*EXP(-1*($B57-G$7)^2/(2*(G$8^2)))</f>
        <v>0.00674887081414851</v>
      </c>
      <c r="H57" s="2" t="n">
        <f aca="false">H56+G57</f>
        <v>0.98044300841028</v>
      </c>
    </row>
    <row r="58" customFormat="false" ht="12.75" hidden="false" customHeight="false" outlineLevel="0" collapsed="false">
      <c r="B58" s="0" t="n">
        <f aca="false">B57+1</f>
        <v>98</v>
      </c>
      <c r="C58" s="2" t="n">
        <f aca="false">1/(C$8*$C$4)*EXP(-1*($B58-C$7)^2/(2*(C$8^2)))</f>
        <v>0.0266206671268627</v>
      </c>
      <c r="D58" s="2" t="n">
        <f aca="false">D57+C58</f>
        <v>0.760326744716362</v>
      </c>
      <c r="E58" s="2" t="n">
        <f aca="false">1/(E$8*$C$4)*EXP(-1*($B58-E$7)^2/(2*(E$8^2)))</f>
        <v>0.0302463405648929</v>
      </c>
      <c r="F58" s="2" t="n">
        <f aca="false">F57+E58</f>
        <v>0.85615248266748</v>
      </c>
      <c r="G58" s="2" t="n">
        <f aca="false">1/(G$8*$C$4)*EXP(-1*($B58-G$7)^2/(2*(G$8^2)))</f>
        <v>0.00521512315704233</v>
      </c>
      <c r="H58" s="2" t="n">
        <f aca="false">H57+G58</f>
        <v>0.985658131567322</v>
      </c>
    </row>
    <row r="59" customFormat="false" ht="12.75" hidden="false" customHeight="false" outlineLevel="0" collapsed="false">
      <c r="B59" s="0" t="n">
        <f aca="false">B58+1</f>
        <v>99</v>
      </c>
      <c r="C59" s="2" t="n">
        <f aca="false">1/(C$8*$C$4)*EXP(-1*($B59-C$7)^2/(2*(C$8^2)))</f>
        <v>0.0250947860129004</v>
      </c>
      <c r="D59" s="2" t="n">
        <f aca="false">D58+C59</f>
        <v>0.785421530729263</v>
      </c>
      <c r="E59" s="2" t="n">
        <f aca="false">1/(E$8*$C$4)*EXP(-1*($B59-E$7)^2/(2*(E$8^2)))</f>
        <v>0.0264845807219624</v>
      </c>
      <c r="F59" s="2" t="n">
        <f aca="false">F58+E59</f>
        <v>0.882637063389443</v>
      </c>
      <c r="G59" s="2" t="n">
        <f aca="false">1/(G$8*$C$4)*EXP(-1*($B59-G$7)^2/(2*(G$8^2)))</f>
        <v>0.00396745647945843</v>
      </c>
      <c r="H59" s="2" t="n">
        <f aca="false">H58+G59</f>
        <v>0.98962558804678</v>
      </c>
    </row>
    <row r="60" customFormat="false" ht="12.75" hidden="false" customHeight="false" outlineLevel="0" collapsed="false">
      <c r="B60" s="0" t="n">
        <f aca="false">B59+1</f>
        <v>100</v>
      </c>
      <c r="C60" s="2" t="n">
        <f aca="false">1/(C$8*$C$4)*EXP(-1*($B60-C$7)^2/(2*(C$8^2)))</f>
        <v>0.0234926562841919</v>
      </c>
      <c r="D60" s="2" t="n">
        <f aca="false">D59+C60</f>
        <v>0.808914187013455</v>
      </c>
      <c r="E60" s="2" t="n">
        <f aca="false">1/(E$8*$C$4)*EXP(-1*($B60-E$7)^2/(2*(E$8^2)))</f>
        <v>0.0228311356736277</v>
      </c>
      <c r="F60" s="2" t="n">
        <f aca="false">F59+E60</f>
        <v>0.905468199063071</v>
      </c>
      <c r="G60" s="2" t="n">
        <f aca="false">1/(G$8*$C$4)*EXP(-1*($B60-G$7)^2/(2*(G$8^2)))</f>
        <v>0.00297148760373923</v>
      </c>
      <c r="H60" s="2" t="n">
        <f aca="false">H59+G60</f>
        <v>0.99259707565052</v>
      </c>
    </row>
    <row r="61" customFormat="false" ht="12.75" hidden="false" customHeight="false" outlineLevel="0" collapsed="false">
      <c r="B61" s="0" t="n">
        <f aca="false">B60+1</f>
        <v>101</v>
      </c>
      <c r="C61" s="2" t="n">
        <f aca="false">1/(C$8*$C$4)*EXP(-1*($B61-C$7)^2/(2*(C$8^2)))</f>
        <v>0.0218406127565251</v>
      </c>
      <c r="D61" s="2" t="n">
        <f aca="false">D60+C61</f>
        <v>0.83075479976998</v>
      </c>
      <c r="E61" s="2" t="n">
        <f aca="false">1/(E$8*$C$4)*EXP(-1*($B61-E$7)^2/(2*(E$8^2)))</f>
        <v>0.0193765331822867</v>
      </c>
      <c r="F61" s="2" t="n">
        <f aca="false">F60+E61</f>
        <v>0.924844732245357</v>
      </c>
      <c r="G61" s="2" t="n">
        <f aca="false">1/(G$8*$C$4)*EXP(-1*($B61-G$7)^2/(2*(G$8^2)))</f>
        <v>0.00219103756169607</v>
      </c>
      <c r="H61" s="2" t="n">
        <f aca="false">H60+G61</f>
        <v>0.994788113212216</v>
      </c>
    </row>
    <row r="62" customFormat="false" ht="12.75" hidden="false" customHeight="false" outlineLevel="0" collapsed="false">
      <c r="B62" s="0" t="n">
        <f aca="false">B61+1</f>
        <v>102</v>
      </c>
      <c r="C62" s="2" t="n">
        <f aca="false">1/(C$8*$C$4)*EXP(-1*($B62-C$7)^2/(2*(C$8^2)))</f>
        <v>0.020164227043262</v>
      </c>
      <c r="D62" s="2" t="n">
        <f aca="false">D61+C62</f>
        <v>0.850919026813242</v>
      </c>
      <c r="E62" s="2" t="n">
        <f aca="false">1/(E$8*$C$4)*EXP(-1*($B62-E$7)^2/(2*(E$8^2)))</f>
        <v>0.0161896994582365</v>
      </c>
      <c r="F62" s="2" t="n">
        <f aca="false">F61+E62</f>
        <v>0.941034431703594</v>
      </c>
      <c r="G62" s="2" t="n">
        <f aca="false">1/(G$8*$C$4)*EXP(-1*($B62-G$7)^2/(2*(G$8^2)))</f>
        <v>0.00159052269960393</v>
      </c>
      <c r="H62" s="2" t="n">
        <f aca="false">H61+G62</f>
        <v>0.99637863591182</v>
      </c>
    </row>
    <row r="63" customFormat="false" ht="12.75" hidden="false" customHeight="false" outlineLevel="0" collapsed="false">
      <c r="B63" s="0" t="n">
        <f aca="false">B62+1</f>
        <v>103</v>
      </c>
      <c r="C63" s="2" t="n">
        <f aca="false">1/(C$8*$C$4)*EXP(-1*($B63-C$7)^2/(2*(C$8^2)))</f>
        <v>0.0184876795588113</v>
      </c>
      <c r="D63" s="2" t="n">
        <f aca="false">D62+C63</f>
        <v>0.869406706372053</v>
      </c>
      <c r="E63" s="2" t="n">
        <f aca="false">1/(E$8*$C$4)*EXP(-1*($B63-E$7)^2/(2*(E$8^2)))</f>
        <v>0.0133172835163231</v>
      </c>
      <c r="F63" s="2" t="n">
        <f aca="false">F62+E63</f>
        <v>0.954351715219917</v>
      </c>
      <c r="G63" s="2" t="n">
        <f aca="false">1/(G$8*$C$4)*EXP(-1*($B63-G$7)^2/(2*(G$8^2)))</f>
        <v>0.00113669531269888</v>
      </c>
      <c r="H63" s="2" t="n">
        <f aca="false">H62+G63</f>
        <v>0.997515331224518</v>
      </c>
    </row>
    <row r="64" customFormat="false" ht="12.75" hidden="false" customHeight="false" outlineLevel="0" collapsed="false">
      <c r="B64" s="0" t="n">
        <f aca="false">B63+1</f>
        <v>104</v>
      </c>
      <c r="C64" s="2" t="n">
        <f aca="false">1/(C$8*$C$4)*EXP(-1*($B64-C$7)^2/(2*(C$8^2)))</f>
        <v>0.0168332237961716</v>
      </c>
      <c r="D64" s="2" t="n">
        <f aca="false">D63+C64</f>
        <v>0.886239930168225</v>
      </c>
      <c r="E64" s="2" t="n">
        <f aca="false">1/(E$8*$C$4)*EXP(-1*($B64-E$7)^2/(2*(E$8^2)))</f>
        <v>0.0107846648533139</v>
      </c>
      <c r="F64" s="2" t="n">
        <f aca="false">F63+E64</f>
        <v>0.965136380073231</v>
      </c>
      <c r="G64" s="2" t="n">
        <f aca="false">1/(G$8*$C$4)*EXP(-1*($B64-G$7)^2/(2*(G$8^2)))</f>
        <v>0.000799765038840445</v>
      </c>
      <c r="H64" s="2" t="n">
        <f aca="false">H63+G64</f>
        <v>0.998315096263359</v>
      </c>
    </row>
    <row r="65" customFormat="false" ht="12.75" hidden="false" customHeight="false" outlineLevel="0" collapsed="false">
      <c r="B65" s="0" t="n">
        <f aca="false">B64+1</f>
        <v>105</v>
      </c>
      <c r="C65" s="2" t="n">
        <f aca="false">1/(C$8*$C$4)*EXP(-1*($B65-C$7)^2/(2*(C$8^2)))</f>
        <v>0.0152207571157518</v>
      </c>
      <c r="D65" s="2" t="n">
        <f aca="false">D64+C65</f>
        <v>0.901460687283976</v>
      </c>
      <c r="E65" s="2" t="n">
        <f aca="false">1/(E$8*$C$4)*EXP(-1*($B65-E$7)^2/(2*(E$8^2)))</f>
        <v>0.00859828447833649</v>
      </c>
      <c r="F65" s="2" t="n">
        <f aca="false">F64+E65</f>
        <v>0.973734664551567</v>
      </c>
      <c r="G65" s="2" t="n">
        <f aca="false">1/(G$8*$C$4)*EXP(-1*($B65-G$7)^2/(2*(G$8^2)))</f>
        <v>0.000553981051492251</v>
      </c>
      <c r="H65" s="2" t="n">
        <f aca="false">H64+G65</f>
        <v>0.998869077314851</v>
      </c>
    </row>
    <row r="66" customFormat="false" ht="12.75" hidden="false" customHeight="false" outlineLevel="0" collapsed="false">
      <c r="B66" s="0" t="n">
        <f aca="false">B65+1</f>
        <v>106</v>
      </c>
      <c r="C66" s="2" t="n">
        <f aca="false">1/(C$8*$C$4)*EXP(-1*($B66-C$7)^2/(2*(C$8^2)))</f>
        <v>0.0136675062229995</v>
      </c>
      <c r="D66" s="2" t="n">
        <f aca="false">D65+C66</f>
        <v>0.915128193506976</v>
      </c>
      <c r="E66" s="2" t="n">
        <f aca="false">1/(E$8*$C$4)*EXP(-1*($B66-E$7)^2/(2*(E$8^2)))</f>
        <v>0.00674887081414851</v>
      </c>
      <c r="F66" s="2" t="n">
        <f aca="false">F65+E66</f>
        <v>0.980483535365716</v>
      </c>
      <c r="G66" s="2" t="n">
        <f aca="false">1/(G$8*$C$4)*EXP(-1*($B66-G$7)^2/(2*(G$8^2)))</f>
        <v>0.000377782254399845</v>
      </c>
      <c r="H66" s="2" t="n">
        <f aca="false">H65+G66</f>
        <v>0.999246859569251</v>
      </c>
    </row>
    <row r="67" customFormat="false" ht="12.75" hidden="false" customHeight="false" outlineLevel="0" collapsed="false">
      <c r="B67" s="0" t="n">
        <f aca="false">B66+1</f>
        <v>107</v>
      </c>
      <c r="C67" s="2" t="n">
        <f aca="false">1/(C$8*$C$4)*EXP(-1*($B67-C$7)^2/(2*(C$8^2)))</f>
        <v>0.0121878295232946</v>
      </c>
      <c r="D67" s="2" t="n">
        <f aca="false">D66+C67</f>
        <v>0.927316023030271</v>
      </c>
      <c r="E67" s="2" t="n">
        <f aca="false">1/(E$8*$C$4)*EXP(-1*($B67-E$7)^2/(2*(E$8^2)))</f>
        <v>0.00521512315704233</v>
      </c>
      <c r="F67" s="2" t="n">
        <f aca="false">F66+E67</f>
        <v>0.985698658522758</v>
      </c>
      <c r="G67" s="2" t="n">
        <f aca="false">1/(G$8*$C$4)*EXP(-1*($B67-G$7)^2/(2*(G$8^2)))</f>
        <v>0.000253631007162471</v>
      </c>
      <c r="H67" s="2" t="n">
        <f aca="false">H66+G67</f>
        <v>0.999500490576414</v>
      </c>
    </row>
    <row r="68" customFormat="false" ht="12.75" hidden="false" customHeight="false" outlineLevel="0" collapsed="false">
      <c r="B68" s="0" t="n">
        <f aca="false">B67+1</f>
        <v>108</v>
      </c>
      <c r="C68" s="2" t="n">
        <f aca="false">1/(C$8*$C$4)*EXP(-1*($B68-C$7)^2/(2*(C$8^2)))</f>
        <v>0.0107931329721576</v>
      </c>
      <c r="D68" s="2" t="n">
        <f aca="false">D67+C68</f>
        <v>0.938109156002428</v>
      </c>
      <c r="E68" s="2" t="n">
        <f aca="false">1/(E$8*$C$4)*EXP(-1*($B68-E$7)^2/(2*(E$8^2)))</f>
        <v>0.00396745647945843</v>
      </c>
      <c r="F68" s="2" t="n">
        <f aca="false">F67+E68</f>
        <v>0.989666115002216</v>
      </c>
      <c r="G68" s="2" t="n">
        <f aca="false">1/(G$8*$C$4)*EXP(-1*($B68-G$7)^2/(2*(G$8^2)))</f>
        <v>0.000167639859186297</v>
      </c>
      <c r="H68" s="2" t="n">
        <f aca="false">H67+G68</f>
        <v>0.9996681304356</v>
      </c>
    </row>
    <row r="69" customFormat="false" ht="12.75" hidden="false" customHeight="false" outlineLevel="0" collapsed="false">
      <c r="B69" s="0" t="n">
        <f aca="false">B68+1</f>
        <v>109</v>
      </c>
      <c r="C69" s="2" t="n">
        <f aca="false">1/(C$8*$C$4)*EXP(-1*($B69-C$7)^2/(2*(C$8^2)))</f>
        <v>0.00949189117668265</v>
      </c>
      <c r="D69" s="2" t="n">
        <f aca="false">D68+C69</f>
        <v>0.947601047179111</v>
      </c>
      <c r="E69" s="2" t="n">
        <f aca="false">1/(E$8*$C$4)*EXP(-1*($B69-E$7)^2/(2*(E$8^2)))</f>
        <v>0.00297148760373923</v>
      </c>
      <c r="F69" s="2" t="n">
        <f aca="false">F68+E69</f>
        <v>0.992637602605956</v>
      </c>
      <c r="G69" s="2" t="n">
        <f aca="false">1/(G$8*$C$4)*EXP(-1*($B69-G$7)^2/(2*(G$8^2)))</f>
        <v>0.00010908533688072</v>
      </c>
      <c r="H69" s="2" t="n">
        <f aca="false">H68+G69</f>
        <v>0.999777215772481</v>
      </c>
    </row>
    <row r="70" customFormat="false" ht="12.75" hidden="false" customHeight="false" outlineLevel="0" collapsed="false">
      <c r="B70" s="0" t="n">
        <f aca="false">B69+1</f>
        <v>110</v>
      </c>
      <c r="C70" s="2" t="n">
        <f aca="false">1/(C$8*$C$4)*EXP(-1*($B70-C$7)^2/(2*(C$8^2)))</f>
        <v>0.00828976156606239</v>
      </c>
      <c r="D70" s="2" t="n">
        <f aca="false">D69+C70</f>
        <v>0.955890808745173</v>
      </c>
      <c r="E70" s="2" t="n">
        <f aca="false">1/(E$8*$C$4)*EXP(-1*($B70-E$7)^2/(2*(E$8^2)))</f>
        <v>0.00219103756169607</v>
      </c>
      <c r="F70" s="2" t="n">
        <f aca="false">F69+E70</f>
        <v>0.994828640167652</v>
      </c>
      <c r="G70" s="2" t="n">
        <f aca="false">1/(G$8*$C$4)*EXP(-1*($B70-G$7)^2/(2*(G$8^2)))</f>
        <v>6.98826902790206E-005</v>
      </c>
      <c r="H70" s="2" t="n">
        <f aca="false">H69+G70</f>
        <v>0.99984709846276</v>
      </c>
    </row>
    <row r="71" customFormat="false" ht="12.75" hidden="false" customHeight="false" outlineLevel="0" collapsed="false">
      <c r="B71" s="0" t="n">
        <f aca="false">B70+1</f>
        <v>111</v>
      </c>
      <c r="C71" s="2" t="n">
        <f aca="false">1/(C$8*$C$4)*EXP(-1*($B71-C$7)^2/(2*(C$8^2)))</f>
        <v>0.00718977656887596</v>
      </c>
      <c r="D71" s="2" t="n">
        <f aca="false">D70+C71</f>
        <v>0.963080585314049</v>
      </c>
      <c r="E71" s="2" t="n">
        <f aca="false">1/(E$8*$C$4)*EXP(-1*($B71-E$7)^2/(2*(E$8^2)))</f>
        <v>0.00159052269960393</v>
      </c>
      <c r="F71" s="2" t="n">
        <f aca="false">F70+E71</f>
        <v>0.996419162867256</v>
      </c>
      <c r="G71" s="2" t="n">
        <f aca="false">1/(G$8*$C$4)*EXP(-1*($B71-G$7)^2/(2*(G$8^2)))</f>
        <v>4.40744602959307E-005</v>
      </c>
      <c r="H71" s="2" t="n">
        <f aca="false">H70+G71</f>
        <v>0.999891172923056</v>
      </c>
    </row>
    <row r="72" customFormat="false" ht="12.75" hidden="false" customHeight="false" outlineLevel="0" collapsed="false">
      <c r="B72" s="0" t="n">
        <f aca="false">B71+1</f>
        <v>112</v>
      </c>
      <c r="C72" s="2" t="n">
        <f aca="false">1/(C$8*$C$4)*EXP(-1*($B72-C$7)^2/(2*(C$8^2)))</f>
        <v>0.00619259696324942</v>
      </c>
      <c r="D72" s="2" t="n">
        <f aca="false">D71+C72</f>
        <v>0.969273182277299</v>
      </c>
      <c r="E72" s="2" t="n">
        <f aca="false">1/(E$8*$C$4)*EXP(-1*($B72-E$7)^2/(2*(E$8^2)))</f>
        <v>0.00113669531269888</v>
      </c>
      <c r="F72" s="2" t="n">
        <f aca="false">F71+E72</f>
        <v>0.997555858179954</v>
      </c>
      <c r="G72" s="2" t="n">
        <f aca="false">1/(G$8*$C$4)*EXP(-1*($B72-G$7)^2/(2*(G$8^2)))</f>
        <v>2.73664547205765E-005</v>
      </c>
      <c r="H72" s="2" t="n">
        <f aca="false">H71+G72</f>
        <v>0.999918539377776</v>
      </c>
    </row>
    <row r="73" customFormat="false" ht="12.75" hidden="false" customHeight="false" outlineLevel="0" collapsed="false">
      <c r="B73" s="0" t="n">
        <f aca="false">B72+1</f>
        <v>113</v>
      </c>
      <c r="C73" s="2" t="n">
        <f aca="false">1/(C$8*$C$4)*EXP(-1*($B73-C$7)^2/(2*(C$8^2)))</f>
        <v>0.00529680887641353</v>
      </c>
      <c r="D73" s="2" t="n">
        <f aca="false">D72+C73</f>
        <v>0.974569991153712</v>
      </c>
      <c r="E73" s="2" t="n">
        <f aca="false">1/(E$8*$C$4)*EXP(-1*($B73-E$7)^2/(2*(E$8^2)))</f>
        <v>0.000799765038840445</v>
      </c>
      <c r="F73" s="2" t="n">
        <f aca="false">F72+E73</f>
        <v>0.998355623218795</v>
      </c>
      <c r="G73" s="2" t="n">
        <f aca="false">1/(G$8*$C$4)*EXP(-1*($B73-G$7)^2/(2*(G$8^2)))</f>
        <v>1.67287782206107E-005</v>
      </c>
      <c r="H73" s="2" t="n">
        <f aca="false">H72+G73</f>
        <v>0.999935268155997</v>
      </c>
    </row>
    <row r="74" customFormat="false" ht="12.75" hidden="false" customHeight="false" outlineLevel="0" collapsed="false">
      <c r="B74" s="0" t="n">
        <f aca="false">B73+1</f>
        <v>114</v>
      </c>
      <c r="C74" s="2" t="n">
        <f aca="false">1/(C$8*$C$4)*EXP(-1*($B74-C$7)^2/(2*(C$8^2)))</f>
        <v>0.00449924720943234</v>
      </c>
      <c r="D74" s="2" t="n">
        <f aca="false">D73+C74</f>
        <v>0.979069238363145</v>
      </c>
      <c r="E74" s="2" t="n">
        <f aca="false">1/(E$8*$C$4)*EXP(-1*($B74-E$7)^2/(2*(E$8^2)))</f>
        <v>0.000553981051492251</v>
      </c>
      <c r="F74" s="2" t="n">
        <f aca="false">F73+E74</f>
        <v>0.998909604270287</v>
      </c>
      <c r="G74" s="2" t="n">
        <f aca="false">1/(G$8*$C$4)*EXP(-1*($B74-G$7)^2/(2*(G$8^2)))</f>
        <v>1.00675560694493E-005</v>
      </c>
      <c r="H74" s="2" t="n">
        <f aca="false">H73+G74</f>
        <v>0.999945335712066</v>
      </c>
    </row>
    <row r="75" customFormat="false" ht="12.75" hidden="false" customHeight="false" outlineLevel="0" collapsed="false">
      <c r="B75" s="0" t="n">
        <f aca="false">B74+1</f>
        <v>115</v>
      </c>
      <c r="C75" s="2" t="n">
        <f aca="false">1/(C$8*$C$4)*EXP(-1*($B75-C$7)^2/(2*(C$8^2)))</f>
        <v>0.00379532940607547</v>
      </c>
      <c r="D75" s="2" t="n">
        <f aca="false">D74+C75</f>
        <v>0.98286456776922</v>
      </c>
      <c r="E75" s="2" t="n">
        <f aca="false">1/(E$8*$C$4)*EXP(-1*($B75-E$7)^2/(2*(E$8^2)))</f>
        <v>0.000377782254399845</v>
      </c>
      <c r="F75" s="2" t="n">
        <f aca="false">F74+E75</f>
        <v>0.999287386524687</v>
      </c>
      <c r="G75" s="2" t="n">
        <f aca="false">1/(G$8*$C$4)*EXP(-1*($B75-G$7)^2/(2*(G$8^2)))</f>
        <v>5.96482956765062E-006</v>
      </c>
      <c r="H75" s="2" t="n">
        <f aca="false">H74+G75</f>
        <v>0.999951300541634</v>
      </c>
    </row>
    <row r="76" customFormat="false" ht="12.75" hidden="false" customHeight="false" outlineLevel="0" collapsed="false">
      <c r="B76" s="0" t="n">
        <f aca="false">B75+1</f>
        <v>116</v>
      </c>
      <c r="C76" s="2" t="n">
        <f aca="false">1/(C$8*$C$4)*EXP(-1*($B76-C$7)^2/(2*(C$8^2)))</f>
        <v>0.0031793852922015</v>
      </c>
      <c r="D76" s="2" t="n">
        <f aca="false">D75+C76</f>
        <v>0.986043953061422</v>
      </c>
      <c r="E76" s="2" t="n">
        <f aca="false">1/(E$8*$C$4)*EXP(-1*($B76-E$7)^2/(2*(E$8^2)))</f>
        <v>0.000253631007162471</v>
      </c>
      <c r="F76" s="2" t="n">
        <f aca="false">F75+E76</f>
        <v>0.99954101753185</v>
      </c>
      <c r="G76" s="2" t="n">
        <f aca="false">1/(G$8*$C$4)*EXP(-1*($B76-G$7)^2/(2*(G$8^2)))</f>
        <v>3.47925427865186E-006</v>
      </c>
      <c r="H76" s="2" t="n">
        <f aca="false">H75+G76</f>
        <v>0.999954779795912</v>
      </c>
    </row>
    <row r="77" customFormat="false" ht="12.75" hidden="false" customHeight="false" outlineLevel="0" collapsed="false">
      <c r="B77" s="0" t="n">
        <f aca="false">B76+1</f>
        <v>117</v>
      </c>
      <c r="C77" s="2" t="n">
        <f aca="false">1/(C$8*$C$4)*EXP(-1*($B77-C$7)^2/(2*(C$8^2)))</f>
        <v>0.00264497098630562</v>
      </c>
      <c r="D77" s="2" t="n">
        <f aca="false">D76+C77</f>
        <v>0.988688924047727</v>
      </c>
      <c r="E77" s="2" t="n">
        <f aca="false">1/(E$8*$C$4)*EXP(-1*($B77-E$7)^2/(2*(E$8^2)))</f>
        <v>0.000167639859186297</v>
      </c>
      <c r="F77" s="2" t="n">
        <f aca="false">F76+E77</f>
        <v>0.999708657391036</v>
      </c>
      <c r="G77" s="2" t="n">
        <f aca="false">1/(G$8*$C$4)*EXP(-1*($B77-G$7)^2/(2*(G$8^2)))</f>
        <v>1.99796763836318E-006</v>
      </c>
      <c r="H77" s="2" t="n">
        <f aca="false">H76+G77</f>
        <v>0.999956777763551</v>
      </c>
    </row>
    <row r="78" customFormat="false" ht="12.75" hidden="false" customHeight="false" outlineLevel="0" collapsed="false">
      <c r="B78" s="0" t="n">
        <f aca="false">B77+1</f>
        <v>118</v>
      </c>
      <c r="C78" s="2" t="n">
        <f aca="false">1/(C$8*$C$4)*EXP(-1*($B78-C$7)^2/(2*(C$8^2)))</f>
        <v>0.00218515742447579</v>
      </c>
      <c r="D78" s="2" t="n">
        <f aca="false">D77+C78</f>
        <v>0.990874081472203</v>
      </c>
      <c r="E78" s="2" t="n">
        <f aca="false">1/(E$8*$C$4)*EXP(-1*($B78-E$7)^2/(2*(E$8^2)))</f>
        <v>0.00010908533688072</v>
      </c>
      <c r="F78" s="2" t="n">
        <f aca="false">F77+E78</f>
        <v>0.999817742727917</v>
      </c>
      <c r="G78" s="2" t="n">
        <f aca="false">1/(G$8*$C$4)*EXP(-1*($B78-G$7)^2/(2*(G$8^2)))</f>
        <v>1.12954848613142E-006</v>
      </c>
      <c r="H78" s="2" t="n">
        <f aca="false">H77+G78</f>
        <v>0.999957907312037</v>
      </c>
    </row>
    <row r="79" customFormat="false" ht="12.75" hidden="false" customHeight="false" outlineLevel="0" collapsed="false">
      <c r="B79" s="0" t="n">
        <f aca="false">B78+1</f>
        <v>119</v>
      </c>
      <c r="C79" s="2" t="n">
        <f aca="false">1/(C$8*$C$4)*EXP(-1*($B79-C$7)^2/(2*(C$8^2)))</f>
        <v>0.00179278666806447</v>
      </c>
      <c r="D79" s="2" t="n">
        <f aca="false">D78+C79</f>
        <v>0.992666868140268</v>
      </c>
      <c r="E79" s="2" t="n">
        <f aca="false">1/(E$8*$C$4)*EXP(-1*($B79-E$7)^2/(2*(E$8^2)))</f>
        <v>6.98826902790206E-005</v>
      </c>
      <c r="F79" s="2" t="n">
        <f aca="false">F78+E79</f>
        <v>0.999887625418196</v>
      </c>
      <c r="G79" s="2" t="n">
        <f aca="false">1/(G$8*$C$4)*EXP(-1*($B79-G$7)^2/(2*(G$8^2)))</f>
        <v>6.28688411074056E-007</v>
      </c>
      <c r="H79" s="2" t="n">
        <f aca="false">H78+G79</f>
        <v>0.999958536000448</v>
      </c>
    </row>
    <row r="80" customFormat="false" ht="12.75" hidden="false" customHeight="false" outlineLevel="0" collapsed="false">
      <c r="B80" s="0" t="n">
        <f aca="false">B79+1</f>
        <v>120</v>
      </c>
      <c r="C80" s="2" t="n">
        <f aca="false">1/(C$8*$C$4)*EXP(-1*($B80-C$7)^2/(2*(C$8^2)))</f>
        <v>0.00146069170779738</v>
      </c>
      <c r="D80" s="2" t="n">
        <f aca="false">D79+C80</f>
        <v>0.994127559848065</v>
      </c>
      <c r="E80" s="2" t="n">
        <f aca="false">1/(E$8*$C$4)*EXP(-1*($B80-E$7)^2/(2*(E$8^2)))</f>
        <v>4.40744602959307E-005</v>
      </c>
      <c r="F80" s="2" t="n">
        <f aca="false">F79+E80</f>
        <v>0.999931699878492</v>
      </c>
      <c r="G80" s="2" t="n">
        <f aca="false">1/(G$8*$C$4)*EXP(-1*($B80-G$7)^2/(2*(G$8^2)))</f>
        <v>3.44492824693747E-007</v>
      </c>
      <c r="H80" s="2" t="n">
        <f aca="false">H79+G80</f>
        <v>0.999958880493273</v>
      </c>
    </row>
    <row r="81" customFormat="false" ht="12.75" hidden="false" customHeight="false" outlineLevel="0" collapsed="false">
      <c r="B81" s="0" t="n">
        <f aca="false">B80+1</f>
        <v>121</v>
      </c>
      <c r="C81" s="2" t="n">
        <f aca="false">1/(C$8*$C$4)*EXP(-1*($B81-C$7)^2/(2*(C$8^2)))</f>
        <v>0.00118187781286978</v>
      </c>
      <c r="D81" s="2" t="n">
        <f aca="false">D80+C81</f>
        <v>0.995309437660935</v>
      </c>
      <c r="E81" s="2" t="n">
        <f aca="false">1/(E$8*$C$4)*EXP(-1*($B81-E$7)^2/(2*(E$8^2)))</f>
        <v>2.73664547205765E-005</v>
      </c>
      <c r="F81" s="2" t="n">
        <f aca="false">F80+E81</f>
        <v>0.999959066333212</v>
      </c>
      <c r="G81" s="2" t="n">
        <f aca="false">1/(G$8*$C$4)*EXP(-1*($B81-G$7)^2/(2*(G$8^2)))</f>
        <v>1.85839939341787E-007</v>
      </c>
      <c r="H81" s="2" t="n">
        <f aca="false">H80+G81</f>
        <v>0.999959066333212</v>
      </c>
    </row>
    <row r="82" customFormat="false" ht="12.75" hidden="false" customHeight="false" outlineLevel="0" collapsed="false">
      <c r="B82" s="0" t="n">
        <f aca="false">B81+1</f>
        <v>122</v>
      </c>
      <c r="C82" s="2" t="n">
        <f aca="false">1/(C$8*$C$4)*EXP(-1*($B82-C$7)^2/(2*(C$8^2)))</f>
        <v>0.00094966550198312</v>
      </c>
      <c r="D82" s="2" t="n">
        <f aca="false">D81+C82</f>
        <v>0.996259103162918</v>
      </c>
      <c r="E82" s="2" t="n">
        <f aca="false">1/(E$8*$C$4)*EXP(-1*($B82-E$7)^2/(2*(E$8^2)))</f>
        <v>1.67287782206107E-005</v>
      </c>
      <c r="F82" s="2" t="n">
        <f aca="false">F81+E82</f>
        <v>0.999975795111433</v>
      </c>
      <c r="G82" s="2" t="n">
        <f aca="false">1/(G$8*$C$4)*EXP(-1*($B82-G$7)^2/(2*(G$8^2)))</f>
        <v>9.86988467586749E-008</v>
      </c>
      <c r="H82" s="2" t="n">
        <f aca="false">H81+G82</f>
        <v>0.999959165032059</v>
      </c>
    </row>
    <row r="83" customFormat="false" ht="12.75" hidden="false" customHeight="false" outlineLevel="0" collapsed="false">
      <c r="B83" s="0" t="n">
        <f aca="false">B82+1</f>
        <v>123</v>
      </c>
      <c r="C83" s="2" t="n">
        <f aca="false">1/(C$8*$C$4)*EXP(-1*($B83-C$7)^2/(2*(C$8^2)))</f>
        <v>0.000757796875132588</v>
      </c>
      <c r="D83" s="2" t="n">
        <f aca="false">D82+C83</f>
        <v>0.997016900038051</v>
      </c>
      <c r="E83" s="2" t="n">
        <f aca="false">1/(E$8*$C$4)*EXP(-1*($B83-E$7)^2/(2*(E$8^2)))</f>
        <v>1.00675560694493E-005</v>
      </c>
      <c r="F83" s="2" t="n">
        <f aca="false">F82+E83</f>
        <v>0.999985862667502</v>
      </c>
      <c r="G83" s="2" t="n">
        <f aca="false">1/(G$8*$C$4)*EXP(-1*($B83-G$7)^2/(2*(G$8^2)))</f>
        <v>5.1605887357875E-008</v>
      </c>
      <c r="H83" s="2" t="n">
        <f aca="false">H82+G83</f>
        <v>0.999959216637946</v>
      </c>
    </row>
    <row r="84" customFormat="false" ht="12.75" hidden="false" customHeight="false" outlineLevel="0" collapsed="false">
      <c r="B84" s="0" t="n">
        <f aca="false">B83+1</f>
        <v>124</v>
      </c>
      <c r="C84" s="2" t="n">
        <f aca="false">1/(C$8*$C$4)*EXP(-1*($B84-C$7)^2/(2*(C$8^2)))</f>
        <v>0.000600508313717435</v>
      </c>
      <c r="D84" s="2" t="n">
        <f aca="false">D83+C84</f>
        <v>0.997617408351768</v>
      </c>
      <c r="E84" s="2" t="n">
        <f aca="false">1/(E$8*$C$4)*EXP(-1*($B84-E$7)^2/(2*(E$8^2)))</f>
        <v>5.96482956765062E-006</v>
      </c>
      <c r="F84" s="2" t="n">
        <f aca="false">F83+E84</f>
        <v>0.99999182749707</v>
      </c>
      <c r="G84" s="2" t="n">
        <f aca="false">1/(G$8*$C$4)*EXP(-1*($B84-G$7)^2/(2*(G$8^2)))</f>
        <v>2.65644342288786E-008</v>
      </c>
      <c r="H84" s="2" t="n">
        <f aca="false">H83+G84</f>
        <v>0.99995924320238</v>
      </c>
    </row>
    <row r="85" customFormat="false" ht="12.75" hidden="false" customHeight="false" outlineLevel="0" collapsed="false">
      <c r="B85" s="0" t="n">
        <f aca="false">B84+1</f>
        <v>125</v>
      </c>
      <c r="C85" s="2" t="n">
        <f aca="false">1/(C$8*$C$4)*EXP(-1*($B85-C$7)^2/(2*(C$8^2)))</f>
        <v>0.000472573434953824</v>
      </c>
      <c r="D85" s="2" t="n">
        <f aca="false">D84+C85</f>
        <v>0.998089981786722</v>
      </c>
      <c r="E85" s="2" t="n">
        <f aca="false">1/(E$8*$C$4)*EXP(-1*($B85-E$7)^2/(2*(E$8^2)))</f>
        <v>3.47925427865186E-006</v>
      </c>
      <c r="F85" s="2" t="n">
        <f aca="false">F84+E85</f>
        <v>0.999995306751348</v>
      </c>
      <c r="G85" s="2" t="n">
        <f aca="false">1/(G$8*$C$4)*EXP(-1*($B85-G$7)^2/(2*(G$8^2)))</f>
        <v>1.34622000531791E-008</v>
      </c>
      <c r="H85" s="2" t="n">
        <f aca="false">H84+G85</f>
        <v>0.99995925666458</v>
      </c>
    </row>
    <row r="86" customFormat="false" ht="12.75" hidden="false" customHeight="false" outlineLevel="0" collapsed="false">
      <c r="B86" s="0" t="n">
        <f aca="false">B85+1</f>
        <v>126</v>
      </c>
      <c r="C86" s="2" t="n">
        <f aca="false">1/(C$8*$C$4)*EXP(-1*($B86-C$7)^2/(2*(C$8^2)))</f>
        <v>0.000369320700994834</v>
      </c>
      <c r="D86" s="2" t="n">
        <f aca="false">D85+C86</f>
        <v>0.998459302487717</v>
      </c>
      <c r="E86" s="2" t="n">
        <f aca="false">1/(E$8*$C$4)*EXP(-1*($B86-E$7)^2/(2*(E$8^2)))</f>
        <v>1.99796763836318E-006</v>
      </c>
      <c r="F86" s="2" t="n">
        <f aca="false">F85+E86</f>
        <v>0.999997304718987</v>
      </c>
      <c r="G86" s="2" t="n">
        <f aca="false">1/(G$8*$C$4)*EXP(-1*($B86-G$7)^2/(2*(G$8^2)))</f>
        <v>6.71654081321144E-009</v>
      </c>
      <c r="H86" s="2" t="n">
        <f aca="false">H85+G86</f>
        <v>0.999959263381121</v>
      </c>
    </row>
    <row r="87" customFormat="false" ht="12.75" hidden="false" customHeight="false" outlineLevel="0" collapsed="false">
      <c r="B87" s="0" t="n">
        <f aca="false">B86+1</f>
        <v>127</v>
      </c>
      <c r="C87" s="2" t="n">
        <f aca="false">1/(C$8*$C$4)*EXP(-1*($B87-C$7)^2/(2*(C$8^2)))</f>
        <v>0.000286630277265208</v>
      </c>
      <c r="D87" s="2" t="n">
        <f aca="false">D86+C87</f>
        <v>0.998745932764982</v>
      </c>
      <c r="E87" s="2" t="n">
        <f aca="false">1/(E$8*$C$4)*EXP(-1*($B87-E$7)^2/(2*(E$8^2)))</f>
        <v>1.12954848613142E-006</v>
      </c>
      <c r="F87" s="2" t="n">
        <f aca="false">F86+E87</f>
        <v>0.999998434267473</v>
      </c>
      <c r="G87" s="2" t="n">
        <f aca="false">1/(G$8*$C$4)*EXP(-1*($B87-G$7)^2/(2*(G$8^2)))</f>
        <v>3.29905400446322E-009</v>
      </c>
      <c r="H87" s="2" t="n">
        <f aca="false">H86+G87</f>
        <v>0.999959266680175</v>
      </c>
    </row>
    <row r="88" customFormat="false" ht="12.75" hidden="false" customHeight="false" outlineLevel="0" collapsed="false">
      <c r="B88" s="0" t="n">
        <f aca="false">B87+1</f>
        <v>128</v>
      </c>
      <c r="C88" s="2" t="n">
        <f aca="false">1/(C$8*$C$4)*EXP(-1*($B88-C$7)^2/(2*(C$8^2)))</f>
        <v>0.000220914662869175</v>
      </c>
      <c r="D88" s="2" t="n">
        <f aca="false">D87+C88</f>
        <v>0.998966847427851</v>
      </c>
      <c r="E88" s="2" t="n">
        <f aca="false">1/(E$8*$C$4)*EXP(-1*($B88-E$7)^2/(2*(E$8^2)))</f>
        <v>6.28688411074056E-007</v>
      </c>
      <c r="F88" s="2" t="n">
        <f aca="false">F87+E88</f>
        <v>0.999999062955884</v>
      </c>
      <c r="G88" s="2" t="n">
        <f aca="false">1/(G$8*$C$4)*EXP(-1*($B88-G$7)^2/(2*(G$8^2)))</f>
        <v>1.59531827544206E-009</v>
      </c>
      <c r="H88" s="2" t="n">
        <f aca="false">H87+G88</f>
        <v>0.999959268275493</v>
      </c>
    </row>
    <row r="89" customFormat="false" ht="12.75" hidden="false" customHeight="false" outlineLevel="0" collapsed="false">
      <c r="B89" s="0" t="n">
        <f aca="false">B88+1</f>
        <v>129</v>
      </c>
      <c r="C89" s="2" t="n">
        <f aca="false">1/(C$8*$C$4)*EXP(-1*($B89-C$7)^2/(2*(C$8^2)))</f>
        <v>0.000169087338108314</v>
      </c>
      <c r="D89" s="2" t="n">
        <f aca="false">D88+C89</f>
        <v>0.999135934765959</v>
      </c>
      <c r="E89" s="2" t="n">
        <f aca="false">1/(E$8*$C$4)*EXP(-1*($B89-E$7)^2/(2*(E$8^2)))</f>
        <v>3.44492824693747E-007</v>
      </c>
      <c r="F89" s="2" t="n">
        <f aca="false">F88+E89</f>
        <v>0.999999407448709</v>
      </c>
      <c r="G89" s="2" t="n">
        <f aca="false">1/(G$8*$C$4)*EXP(-1*($B89-G$7)^2/(2*(G$8^2)))</f>
        <v>7.59485356227911E-010</v>
      </c>
      <c r="H89" s="2" t="n">
        <f aca="false">H88+G89</f>
        <v>0.999959269034979</v>
      </c>
    </row>
    <row r="90" customFormat="false" ht="12.75" hidden="false" customHeight="false" outlineLevel="0" collapsed="false">
      <c r="B90" s="0" t="n">
        <f aca="false">B89+1</f>
        <v>130</v>
      </c>
      <c r="C90" s="2" t="n">
        <f aca="false">1/(C$8*$C$4)*EXP(-1*($B90-C$7)^2/(2*(C$8^2)))</f>
        <v>0.000128523249690926</v>
      </c>
      <c r="D90" s="2" t="n">
        <f aca="false">D89+C90</f>
        <v>0.99926445801565</v>
      </c>
      <c r="E90" s="2" t="n">
        <f aca="false">1/(E$8*$C$4)*EXP(-1*($B90-E$7)^2/(2*(E$8^2)))</f>
        <v>1.85839939341787E-007</v>
      </c>
      <c r="F90" s="2" t="n">
        <f aca="false">F89+E90</f>
        <v>0.999999593288648</v>
      </c>
      <c r="G90" s="2" t="n">
        <f aca="false">1/(G$8*$C$4)*EXP(-1*($B90-G$7)^2/(2*(G$8^2)))</f>
        <v>3.55963622287103E-010</v>
      </c>
      <c r="H90" s="2" t="n">
        <f aca="false">H89+G90</f>
        <v>0.999959269390942</v>
      </c>
    </row>
    <row r="91" customFormat="false" ht="12.75" hidden="false" customHeight="false" outlineLevel="0" collapsed="false">
      <c r="B91" s="0" t="n">
        <f aca="false">B90+1</f>
        <v>131</v>
      </c>
      <c r="C91" s="2" t="n">
        <f aca="false">1/(C$8*$C$4)*EXP(-1*($B91-C$7)^2/(2*(C$8^2)))</f>
        <v>9.70144386430321E-005</v>
      </c>
      <c r="D91" s="2" t="n">
        <f aca="false">D90+C91</f>
        <v>0.999361472454293</v>
      </c>
      <c r="E91" s="2" t="n">
        <f aca="false">1/(E$8*$C$4)*EXP(-1*($B91-E$7)^2/(2*(E$8^2)))</f>
        <v>9.86988467586749E-008</v>
      </c>
      <c r="F91" s="2" t="n">
        <f aca="false">F90+E91</f>
        <v>0.999999691987495</v>
      </c>
      <c r="G91" s="2" t="n">
        <f aca="false">1/(G$8*$C$4)*EXP(-1*($B91-G$7)^2/(2*(G$8^2)))</f>
        <v>1.64250227269486E-010</v>
      </c>
      <c r="H91" s="2" t="n">
        <f aca="false">H90+G91</f>
        <v>0.999959269555193</v>
      </c>
    </row>
    <row r="92" customFormat="false" ht="12.75" hidden="false" customHeight="false" outlineLevel="0" collapsed="false">
      <c r="B92" s="0" t="n">
        <f aca="false">B91+1</f>
        <v>132</v>
      </c>
      <c r="C92" s="2" t="n">
        <f aca="false">1/(C$8*$C$4)*EXP(-1*($B92-C$7)^2/(2*(C$8^2)))</f>
        <v>7.272355792048E-005</v>
      </c>
      <c r="D92" s="2" t="n">
        <f aca="false">D91+C92</f>
        <v>0.999434196012214</v>
      </c>
      <c r="E92" s="2" t="n">
        <f aca="false">1/(E$8*$C$4)*EXP(-1*($B92-E$7)^2/(2*(E$8^2)))</f>
        <v>5.1605887357875E-008</v>
      </c>
      <c r="F92" s="2" t="n">
        <f aca="false">F91+E92</f>
        <v>0.999999743593382</v>
      </c>
      <c r="G92" s="2" t="n">
        <f aca="false">1/(G$8*$C$4)*EXP(-1*($B92-G$7)^2/(2*(G$8^2)))</f>
        <v>7.4614028642929E-011</v>
      </c>
      <c r="H92" s="2" t="n">
        <f aca="false">H91+G92</f>
        <v>0.999959269629807</v>
      </c>
    </row>
    <row r="93" customFormat="false" ht="12.75" hidden="false" customHeight="false" outlineLevel="0" collapsed="false">
      <c r="B93" s="0" t="n">
        <f aca="false">B92+1</f>
        <v>133</v>
      </c>
      <c r="C93" s="2" t="n">
        <f aca="false">1/(C$8*$C$4)*EXP(-1*($B93-C$7)^2/(2*(C$8^2)))</f>
        <v>5.41374664099637E-005</v>
      </c>
      <c r="D93" s="2" t="n">
        <f aca="false">D92+C93</f>
        <v>0.999488333478624</v>
      </c>
      <c r="E93" s="2" t="n">
        <f aca="false">1/(E$8*$C$4)*EXP(-1*($B93-E$7)^2/(2*(E$8^2)))</f>
        <v>2.65644342288786E-008</v>
      </c>
      <c r="F93" s="2" t="n">
        <f aca="false">F92+E93</f>
        <v>0.999999770157816</v>
      </c>
      <c r="G93" s="2" t="n">
        <f aca="false">1/(G$8*$C$4)*EXP(-1*($B93-G$7)^2/(2*(G$8^2)))</f>
        <v>3.33694576845357E-011</v>
      </c>
      <c r="H93" s="2" t="n">
        <f aca="false">H92+G93</f>
        <v>0.999959269663176</v>
      </c>
    </row>
    <row r="94" customFormat="false" ht="12.75" hidden="false" customHeight="false" outlineLevel="0" collapsed="false">
      <c r="B94" s="0" t="n">
        <f aca="false">B93+1</f>
        <v>134</v>
      </c>
      <c r="C94" s="2" t="n">
        <f aca="false">1/(C$8*$C$4)*EXP(-1*($B94-C$7)^2/(2*(C$8^2)))</f>
        <v>4.0022554301735E-005</v>
      </c>
      <c r="D94" s="2" t="n">
        <f aca="false">D93+C94</f>
        <v>0.999528356032925</v>
      </c>
      <c r="E94" s="2" t="n">
        <f aca="false">1/(E$8*$C$4)*EXP(-1*($B94-E$7)^2/(2*(E$8^2)))</f>
        <v>1.34622000531791E-008</v>
      </c>
      <c r="F94" s="2" t="n">
        <f aca="false">F93+E94</f>
        <v>0.999999783620016</v>
      </c>
      <c r="G94" s="2" t="n">
        <f aca="false">1/(G$8*$C$4)*EXP(-1*($B94-G$7)^2/(2*(G$8^2)))</f>
        <v>1.46923733738129E-011</v>
      </c>
      <c r="H94" s="2" t="n">
        <f aca="false">H93+G94</f>
        <v>0.999959269677868</v>
      </c>
    </row>
    <row r="95" customFormat="false" ht="12.75" hidden="false" customHeight="false" outlineLevel="0" collapsed="false">
      <c r="B95" s="0" t="n">
        <f aca="false">B94+1</f>
        <v>135</v>
      </c>
      <c r="C95" s="2" t="n">
        <f aca="false">1/(C$8*$C$4)*EXP(-1*($B95-C$7)^2/(2*(C$8^2)))</f>
        <v>2.93829735306205E-005</v>
      </c>
      <c r="D95" s="2" t="n">
        <f aca="false">D94+C95</f>
        <v>0.999557739006456</v>
      </c>
      <c r="E95" s="2" t="n">
        <f aca="false">1/(E$8*$C$4)*EXP(-1*($B95-E$7)^2/(2*(E$8^2)))</f>
        <v>6.71654081321144E-009</v>
      </c>
      <c r="F95" s="2" t="n">
        <f aca="false">F94+E95</f>
        <v>0.999999790336557</v>
      </c>
      <c r="G95" s="2" t="n">
        <f aca="false">1/(G$8*$C$4)*EXP(-1*($B95-G$7)^2/(2*(G$8^2)))</f>
        <v>6.36867244855461E-012</v>
      </c>
      <c r="H95" s="2" t="n">
        <f aca="false">H94+G95</f>
        <v>0.999959269684237</v>
      </c>
    </row>
    <row r="96" customFormat="false" ht="12.75" hidden="false" customHeight="false" outlineLevel="0" collapsed="false">
      <c r="B96" s="0" t="n">
        <f aca="false">B95+1</f>
        <v>136</v>
      </c>
      <c r="C96" s="2" t="n">
        <f aca="false">1/(C$8*$C$4)*EXP(-1*($B96-C$7)^2/(2*(C$8^2)))</f>
        <v>2.14225295885256E-005</v>
      </c>
      <c r="D96" s="2" t="n">
        <f aca="false">D95+C96</f>
        <v>0.999579161536044</v>
      </c>
      <c r="E96" s="2" t="n">
        <f aca="false">1/(E$8*$C$4)*EXP(-1*($B96-E$7)^2/(2*(E$8^2)))</f>
        <v>3.29905400446322E-009</v>
      </c>
      <c r="F96" s="2" t="n">
        <f aca="false">F95+E96</f>
        <v>0.999999793635611</v>
      </c>
      <c r="G96" s="2" t="n">
        <f aca="false">1/(G$8*$C$4)*EXP(-1*($B96-G$7)^2/(2*(G$8^2)))</f>
        <v>2.71781579464871E-012</v>
      </c>
      <c r="H96" s="2" t="n">
        <f aca="false">H95+G96</f>
        <v>0.999959269686955</v>
      </c>
    </row>
    <row r="97" customFormat="false" ht="12.75" hidden="false" customHeight="false" outlineLevel="0" collapsed="false">
      <c r="B97" s="0" t="n">
        <f aca="false">B96+1</f>
        <v>137</v>
      </c>
      <c r="C97" s="2" t="n">
        <f aca="false">1/(C$8*$C$4)*EXP(-1*($B97-C$7)^2/(2*(C$8^2)))</f>
        <v>1.5510643816312E-005</v>
      </c>
      <c r="D97" s="2" t="n">
        <f aca="false">D96+C97</f>
        <v>0.999594672179861</v>
      </c>
      <c r="E97" s="2" t="n">
        <f aca="false">1/(E$8*$C$4)*EXP(-1*($B97-E$7)^2/(2*(E$8^2)))</f>
        <v>1.59531827544206E-009</v>
      </c>
      <c r="F97" s="2" t="n">
        <f aca="false">F96+E97</f>
        <v>0.999999795230929</v>
      </c>
      <c r="G97" s="2" t="n">
        <f aca="false">1/(G$8*$C$4)*EXP(-1*($B97-G$7)^2/(2*(G$8^2)))</f>
        <v>1.14184005104557E-012</v>
      </c>
      <c r="H97" s="2" t="n">
        <f aca="false">H96+G97</f>
        <v>0.999959269688097</v>
      </c>
    </row>
    <row r="98" customFormat="false" ht="12.75" hidden="false" customHeight="false" outlineLevel="0" collapsed="false">
      <c r="B98" s="0" t="n">
        <f aca="false">B97+1</f>
        <v>138</v>
      </c>
      <c r="C98" s="2" t="n">
        <f aca="false">1/(C$8*$C$4)*EXP(-1*($B98-C$7)^2/(2*(C$8^2)))</f>
        <v>1.11525188137404E-005</v>
      </c>
      <c r="D98" s="2" t="n">
        <f aca="false">D97+C98</f>
        <v>0.999605824698674</v>
      </c>
      <c r="E98" s="2" t="n">
        <f aca="false">1/(E$8*$C$4)*EXP(-1*($B98-E$7)^2/(2*(E$8^2)))</f>
        <v>7.59485356227911E-010</v>
      </c>
      <c r="F98" s="2" t="n">
        <f aca="false">F97+E98</f>
        <v>0.999999795990415</v>
      </c>
      <c r="G98" s="2" t="n">
        <f aca="false">1/(G$8*$C$4)*EXP(-1*($B98-G$7)^2/(2*(G$8^2)))</f>
        <v>4.72285568208011E-013</v>
      </c>
      <c r="H98" s="2" t="n">
        <f aca="false">H97+G98</f>
        <v>0.999959269688569</v>
      </c>
    </row>
    <row r="99" customFormat="false" ht="12.75" hidden="false" customHeight="false" outlineLevel="0" collapsed="false">
      <c r="B99" s="0" t="n">
        <f aca="false">B98+1</f>
        <v>139</v>
      </c>
      <c r="C99" s="2" t="n">
        <f aca="false">1/(C$8*$C$4)*EXP(-1*($B99-C$7)^2/(2*(C$8^2)))</f>
        <v>7.9634300625116E-006</v>
      </c>
      <c r="D99" s="2" t="n">
        <f aca="false">D98+C99</f>
        <v>0.999613788128737</v>
      </c>
      <c r="E99" s="2" t="n">
        <f aca="false">1/(E$8*$C$4)*EXP(-1*($B99-E$7)^2/(2*(E$8^2)))</f>
        <v>3.55963622287103E-010</v>
      </c>
      <c r="F99" s="2" t="n">
        <f aca="false">F98+E99</f>
        <v>0.999999796346378</v>
      </c>
      <c r="G99" s="2" t="n">
        <f aca="false">1/(G$8*$C$4)*EXP(-1*($B99-G$7)^2/(2*(G$8^2)))</f>
        <v>1.92317243820159E-013</v>
      </c>
      <c r="H99" s="2" t="n">
        <f aca="false">H98+G99</f>
        <v>0.999959269688761</v>
      </c>
    </row>
    <row r="100" customFormat="false" ht="12.75" hidden="false" customHeight="false" outlineLevel="0" collapsed="false">
      <c r="B100" s="0" t="n">
        <f aca="false">B99+1</f>
        <v>140</v>
      </c>
      <c r="C100" s="2" t="n">
        <f aca="false">1/(C$8*$C$4)*EXP(-1*($B100-C$7)^2/(2*(C$8^2)))</f>
        <v>5.64691749073481E-006</v>
      </c>
      <c r="D100" s="2" t="n">
        <f aca="false">D99+C100</f>
        <v>0.999619435046228</v>
      </c>
      <c r="E100" s="2" t="n">
        <f aca="false">1/(E$8*$C$4)*EXP(-1*($B100-E$7)^2/(2*(E$8^2)))</f>
        <v>1.64250227269486E-010</v>
      </c>
      <c r="F100" s="2" t="n">
        <f aca="false">F99+E100</f>
        <v>0.999999796510629</v>
      </c>
      <c r="G100" s="2" t="n">
        <f aca="false">1/(G$8*$C$4)*EXP(-1*($B100-G$7)^2/(2*(G$8^2)))</f>
        <v>7.70984996067257E-014</v>
      </c>
      <c r="H100" s="2" t="n">
        <f aca="false">H99+G100</f>
        <v>0.999959269688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6:51:51Z</dcterms:created>
  <dc:creator>John Straube</dc:creator>
  <dc:description/>
  <dc:language>en-US</dc:language>
  <cp:lastModifiedBy>John Straube</cp:lastModifiedBy>
  <cp:lastPrinted>2004-10-13T02:09:05Z</cp:lastPrinted>
  <dcterms:modified xsi:type="dcterms:W3CDTF">2004-11-01T16:44:50Z</dcterms:modified>
  <cp:revision>0</cp:revision>
  <dc:subject/>
  <dc:title/>
</cp:coreProperties>
</file>