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crete" sheetId="1" state="visible" r:id="rId2"/>
    <sheet name="Nylon" sheetId="2" state="visible" r:id="rId3"/>
    <sheet name="Steel" sheetId="3" state="visible" r:id="rId4"/>
    <sheet name="Wo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Material</t>
  </si>
  <si>
    <t xml:space="preserve">Concrete</t>
  </si>
  <si>
    <t xml:space="preserve">load</t>
  </si>
  <si>
    <t xml:space="preserve">kN/m</t>
  </si>
  <si>
    <t xml:space="preserve">N/mm</t>
  </si>
  <si>
    <t xml:space="preserve">Span</t>
  </si>
  <si>
    <t xml:space="preserve">m</t>
  </si>
  <si>
    <t xml:space="preserve">mm</t>
  </si>
  <si>
    <t xml:space="preserve">Moment</t>
  </si>
  <si>
    <t xml:space="preserve">kNm</t>
  </si>
  <si>
    <t xml:space="preserve">Nmm</t>
  </si>
  <si>
    <t xml:space="preserve">Allowable Deflection</t>
  </si>
  <si>
    <t xml:space="preserve">Sigma-max</t>
  </si>
  <si>
    <t xml:space="preserve">MPa </t>
  </si>
  <si>
    <t xml:space="preserve">N/mm2</t>
  </si>
  <si>
    <t xml:space="preserve">E</t>
  </si>
  <si>
    <t xml:space="preserve">Density</t>
  </si>
  <si>
    <t xml:space="preserve">kg/m3</t>
  </si>
  <si>
    <t xml:space="preserve">Safety Factor</t>
  </si>
  <si>
    <t xml:space="preserve">- brittle failure mode = high safety factor</t>
  </si>
  <si>
    <t xml:space="preserve">Allowable Sigma</t>
  </si>
  <si>
    <t xml:space="preserve">choice</t>
  </si>
  <si>
    <t xml:space="preserve">b</t>
  </si>
  <si>
    <t xml:space="preserve">h-strength</t>
  </si>
  <si>
    <t xml:space="preserve">h stiffness</t>
  </si>
  <si>
    <t xml:space="preserve">Volume</t>
  </si>
  <si>
    <t xml:space="preserve">Mass</t>
  </si>
  <si>
    <t xml:space="preserve">Selfweight</t>
  </si>
  <si>
    <t xml:space="preserve">m3</t>
  </si>
  <si>
    <t xml:space="preserve">kg</t>
  </si>
  <si>
    <t xml:space="preserve">Comments</t>
  </si>
  <si>
    <t xml:space="preserve">- low tensile strength governs all practical designs</t>
  </si>
  <si>
    <t xml:space="preserve">- very high mass makes building difficult</t>
  </si>
  <si>
    <t xml:space="preserve">- 400 wide beam = continuous slab -- may be the simplest design!</t>
  </si>
  <si>
    <t xml:space="preserve">-tensile failure is generally unacceptable and hence NONE of these designs is practical</t>
  </si>
  <si>
    <t xml:space="preserve">-lots of width to attach decking</t>
  </si>
  <si>
    <t xml:space="preserve">Nylon</t>
  </si>
  <si>
    <t xml:space="preserve">- low stiffness governs all practical designs. </t>
  </si>
  <si>
    <t xml:space="preserve">-plastic beams 6 mm wide are likely impractical</t>
  </si>
  <si>
    <t xml:space="preserve">-lack of stiffness is a challenge -- possible but problematic</t>
  </si>
  <si>
    <t xml:space="preserve">-temperature effects and creep as well as cost and sustainability are problems</t>
  </si>
  <si>
    <t xml:space="preserve">- attachment of deck a challenge for thinner beams</t>
  </si>
  <si>
    <t xml:space="preserve">- slab material would be heavy and expensive but also remarkably thick</t>
  </si>
  <si>
    <t xml:space="preserve">Steel</t>
  </si>
  <si>
    <t xml:space="preserve">-  tensile strength governs all practical designs because steel is very stiff</t>
  </si>
  <si>
    <t xml:space="preserve">- mass is acceptable for the narrower beams</t>
  </si>
  <si>
    <t xml:space="preserve">- 400 wide beam = continuous slab -- would be VERY heavy and expensive</t>
  </si>
  <si>
    <t xml:space="preserve">-the thinner designs are pracitical but buckling, crumpling and corrosion are a problem</t>
  </si>
  <si>
    <t xml:space="preserve">- 1 or 2 mm will likely not work because of buckling -- need to shape the beam to prevent this</t>
  </si>
  <si>
    <t xml:space="preserve">- how to attach decking material?</t>
  </si>
  <si>
    <t xml:space="preserve">Wood</t>
  </si>
  <si>
    <t xml:space="preserve">-  tensile strength governs narrow beams and stiffness governs wide and shallow beams </t>
  </si>
  <si>
    <t xml:space="preserve">- lightweight solution for all but wide (over 70 mm) beams</t>
  </si>
  <si>
    <t xml:space="preserve">- 400 wide beam = continuous slab -- heavy  and expensive but cheaper and lighter than other solutions), and perhaps possible in some cases</t>
  </si>
  <si>
    <t xml:space="preserve">-the thinner designs are technically possible but buckling, crumpling and decay are a problem</t>
  </si>
  <si>
    <t xml:space="preserve">-minimum 20 mm or shape as I beam, 30 to 50 mm preferred for practical rea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0"/>
    <numFmt numFmtId="169" formatCode="0.0000"/>
    <numFmt numFmtId="170" formatCode="0.000"/>
    <numFmt numFmtId="171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4" customFormat="false" ht="12.75" hidden="false" customHeight="false" outlineLevel="0" collapsed="false">
      <c r="B4" s="1" t="s">
        <v>2</v>
      </c>
      <c r="C4" s="0" t="n">
        <f aca="false">2*0.4</f>
        <v>0.8</v>
      </c>
      <c r="D4" s="0" t="s">
        <v>3</v>
      </c>
      <c r="E4" s="0" t="n">
        <f aca="false">C4</f>
        <v>0.8</v>
      </c>
      <c r="F4" s="0" t="s">
        <v>4</v>
      </c>
    </row>
    <row r="5" customFormat="false" ht="12.75" hidden="false" customHeight="false" outlineLevel="0" collapsed="false">
      <c r="B5" s="1" t="s">
        <v>5</v>
      </c>
      <c r="C5" s="0" t="n">
        <v>3.6</v>
      </c>
      <c r="D5" s="0" t="s">
        <v>6</v>
      </c>
      <c r="E5" s="0" t="n">
        <f aca="false">C5*1000</f>
        <v>3600</v>
      </c>
      <c r="F5" s="0" t="s">
        <v>7</v>
      </c>
    </row>
    <row r="6" customFormat="false" ht="12.75" hidden="false" customHeight="false" outlineLevel="0" collapsed="false">
      <c r="B6" s="1" t="s">
        <v>8</v>
      </c>
      <c r="C6" s="0" t="n">
        <f aca="false">C4*C5^2/8</f>
        <v>1.296</v>
      </c>
      <c r="D6" s="0" t="s">
        <v>9</v>
      </c>
      <c r="E6" s="0" t="n">
        <f aca="false">C6</f>
        <v>1.296</v>
      </c>
      <c r="F6" s="0" t="s">
        <v>10</v>
      </c>
    </row>
    <row r="8" customFormat="false" ht="12.75" hidden="false" customHeight="false" outlineLevel="0" collapsed="false">
      <c r="B8" s="1" t="s">
        <v>11</v>
      </c>
      <c r="C8" s="0" t="n">
        <v>10</v>
      </c>
      <c r="D8" s="0" t="s">
        <v>7</v>
      </c>
      <c r="E8" s="0" t="n">
        <f aca="false">C8</f>
        <v>10</v>
      </c>
      <c r="F8" s="0" t="s">
        <v>7</v>
      </c>
    </row>
    <row r="9" customFormat="false" ht="12.75" hidden="false" customHeight="false" outlineLevel="0" collapsed="false">
      <c r="B9" s="1" t="s">
        <v>12</v>
      </c>
      <c r="C9" s="0" t="n">
        <v>7</v>
      </c>
      <c r="D9" s="0" t="s">
        <v>13</v>
      </c>
      <c r="E9" s="0" t="n">
        <f aca="false">C9</f>
        <v>7</v>
      </c>
      <c r="F9" s="0" t="s">
        <v>14</v>
      </c>
    </row>
    <row r="10" customFormat="false" ht="12.75" hidden="false" customHeight="false" outlineLevel="0" collapsed="false">
      <c r="B10" s="1" t="s">
        <v>15</v>
      </c>
      <c r="C10" s="0" t="n">
        <v>30000</v>
      </c>
      <c r="D10" s="0" t="s">
        <v>13</v>
      </c>
      <c r="E10" s="0" t="n">
        <f aca="false">C10</f>
        <v>30000</v>
      </c>
      <c r="F10" s="0" t="s">
        <v>14</v>
      </c>
    </row>
    <row r="11" customFormat="false" ht="12.75" hidden="false" customHeight="false" outlineLevel="0" collapsed="false">
      <c r="B11" s="1" t="s">
        <v>16</v>
      </c>
      <c r="C11" s="0" t="n">
        <v>2200</v>
      </c>
      <c r="D11" s="0" t="s">
        <v>17</v>
      </c>
      <c r="E11" s="0" t="n">
        <f aca="false">C11</f>
        <v>2200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18</v>
      </c>
      <c r="C13" s="0" t="n">
        <v>4</v>
      </c>
      <c r="D13" s="0" t="s">
        <v>19</v>
      </c>
    </row>
    <row r="14" customFormat="false" ht="12.75" hidden="false" customHeight="false" outlineLevel="0" collapsed="false">
      <c r="B14" s="1" t="s">
        <v>20</v>
      </c>
      <c r="C14" s="0" t="n">
        <f aca="false">C9/C13</f>
        <v>1.75</v>
      </c>
      <c r="D14" s="0" t="s">
        <v>13</v>
      </c>
    </row>
    <row r="15" customFormat="false" ht="12.75" hidden="false" customHeight="false" outlineLevel="0" collapsed="false">
      <c r="F15" s="2" t="s">
        <v>21</v>
      </c>
    </row>
    <row r="16" customFormat="false" ht="12.75" hidden="false" customHeight="false" outlineLevel="0" collapsed="false">
      <c r="B16" s="3" t="s">
        <v>22</v>
      </c>
      <c r="C16" s="3" t="s">
        <v>23</v>
      </c>
      <c r="D16" s="3" t="s">
        <v>24</v>
      </c>
      <c r="E16" s="3"/>
      <c r="F16" s="3" t="s">
        <v>25</v>
      </c>
      <c r="G16" s="3" t="s">
        <v>26</v>
      </c>
      <c r="J16" s="0" t="s">
        <v>27</v>
      </c>
    </row>
    <row r="17" customFormat="false" ht="12.75" hidden="false" customHeight="false" outlineLevel="0" collapsed="false">
      <c r="B17" s="4" t="s">
        <v>7</v>
      </c>
      <c r="C17" s="4" t="s">
        <v>7</v>
      </c>
      <c r="D17" s="4" t="s">
        <v>7</v>
      </c>
      <c r="E17" s="4"/>
      <c r="F17" s="4" t="s">
        <v>28</v>
      </c>
      <c r="G17" s="4" t="s">
        <v>29</v>
      </c>
      <c r="J17" s="0" t="s">
        <v>4</v>
      </c>
      <c r="L17" s="1"/>
      <c r="M17" s="1"/>
      <c r="N17" s="1"/>
      <c r="O17" s="1"/>
    </row>
    <row r="18" customFormat="false" ht="12.75" hidden="false" customHeight="false" outlineLevel="0" collapsed="false">
      <c r="B18" s="0" t="n">
        <v>50</v>
      </c>
      <c r="C18" s="5" t="n">
        <f aca="false">SQRT((6*$C$6)/($C$14*$B18))*1000</f>
        <v>298.108321635897</v>
      </c>
      <c r="D18" s="6" t="n">
        <f aca="false">($C$4*($C$5*1000)^4/($C$8*384*$C$10)*12/B18)^(1/3)</f>
        <v>65.416341341957</v>
      </c>
      <c r="E18" s="7" t="n">
        <f aca="false">MAX(C18:D18)</f>
        <v>298.108321635897</v>
      </c>
      <c r="F18" s="8" t="n">
        <f aca="false">B18*E18*$C$5/1000000</f>
        <v>0.0536594978944615</v>
      </c>
      <c r="G18" s="6" t="n">
        <f aca="false">F18*$C$11</f>
        <v>118.050895367815</v>
      </c>
      <c r="J18" s="9" t="n">
        <f aca="false">G18*9.81/$E$5</f>
        <v>0.321688689877297</v>
      </c>
      <c r="L18" s="8"/>
      <c r="M18" s="10"/>
      <c r="N18" s="8"/>
      <c r="O18" s="10"/>
    </row>
    <row r="19" customFormat="false" ht="12.75" hidden="false" customHeight="false" outlineLevel="0" collapsed="false">
      <c r="B19" s="0" t="n">
        <f aca="false">B18+10</f>
        <v>60</v>
      </c>
      <c r="C19" s="5" t="n">
        <f aca="false">SQRT((6*$C$6)/($C$14*$B19))*1000</f>
        <v>272.134420566644</v>
      </c>
      <c r="D19" s="6" t="n">
        <f aca="false">($C$4*($C$5*1000)^4/($C$8*384*$C$10)*12/B19)^(1/3)</f>
        <v>61.5591340803611</v>
      </c>
      <c r="E19" s="7" t="n">
        <f aca="false">MAX(C19:D19)</f>
        <v>272.134420566644</v>
      </c>
      <c r="F19" s="8" t="n">
        <f aca="false">B19*E19*$C$5/1000000</f>
        <v>0.058781034842395</v>
      </c>
      <c r="G19" s="6" t="n">
        <f aca="false">F19*$C$11</f>
        <v>129.318276653269</v>
      </c>
      <c r="J19" s="9" t="n">
        <f aca="false">G19*9.81/$E$5</f>
        <v>0.352392303880158</v>
      </c>
      <c r="L19" s="8"/>
      <c r="M19" s="10"/>
      <c r="N19" s="8"/>
      <c r="O19" s="10"/>
    </row>
    <row r="20" customFormat="false" ht="12.75" hidden="false" customHeight="false" outlineLevel="0" collapsed="false">
      <c r="B20" s="0" t="n">
        <f aca="false">B19+10</f>
        <v>70</v>
      </c>
      <c r="C20" s="5" t="n">
        <f aca="false">SQRT((6*$C$6)/($C$14*$B20))*1000</f>
        <v>251.947516400556</v>
      </c>
      <c r="D20" s="6" t="n">
        <f aca="false">($C$4*($C$5*1000)^4/($C$8*384*$C$10)*12/B20)^(1/3)</f>
        <v>58.4758987786591</v>
      </c>
      <c r="E20" s="7" t="n">
        <f aca="false">MAX(C20:D20)</f>
        <v>251.947516400556</v>
      </c>
      <c r="F20" s="8" t="n">
        <f aca="false">B20*E20*$C$5/1000000</f>
        <v>0.06349077413294</v>
      </c>
      <c r="G20" s="6" t="n">
        <f aca="false">F20*$C$11</f>
        <v>139.679703092468</v>
      </c>
      <c r="J20" s="9" t="n">
        <f aca="false">G20*9.81/$E$5</f>
        <v>0.380627190926975</v>
      </c>
      <c r="L20" s="8"/>
      <c r="M20" s="10"/>
      <c r="N20" s="8"/>
      <c r="O20" s="10"/>
    </row>
    <row r="21" customFormat="false" ht="12.75" hidden="false" customHeight="false" outlineLevel="0" collapsed="false">
      <c r="B21" s="0" t="n">
        <f aca="false">B20+10</f>
        <v>80</v>
      </c>
      <c r="C21" s="5" t="n">
        <f aca="false">SQRT((6*$C$6)/($C$14*$B21))*1000</f>
        <v>235.675321454872</v>
      </c>
      <c r="D21" s="6" t="n">
        <f aca="false">($C$4*($C$5*1000)^4/($C$8*384*$C$10)*12/B21)^(1/3)</f>
        <v>55.9301851071695</v>
      </c>
      <c r="E21" s="7" t="n">
        <f aca="false">MAX(C21:D21)</f>
        <v>235.675321454872</v>
      </c>
      <c r="F21" s="8" t="n">
        <f aca="false">B21*E21*$C$5/1000000</f>
        <v>0.0678744925790031</v>
      </c>
      <c r="G21" s="6" t="n">
        <f aca="false">F21*$C$11</f>
        <v>149.323883673807</v>
      </c>
      <c r="J21" s="9" t="n">
        <f aca="false">G21*9.81/$E$5</f>
        <v>0.406907583011123</v>
      </c>
      <c r="L21" s="8"/>
      <c r="M21" s="10"/>
      <c r="N21" s="8"/>
      <c r="O21" s="10"/>
    </row>
    <row r="22" customFormat="false" ht="12.75" hidden="false" customHeight="false" outlineLevel="0" collapsed="false">
      <c r="B22" s="0" t="n">
        <f aca="false">B21+10</f>
        <v>90</v>
      </c>
      <c r="C22" s="5" t="n">
        <f aca="false">SQRT((6*$C$6)/($C$14*$B22))*1000</f>
        <v>222.196823945412</v>
      </c>
      <c r="D22" s="6" t="n">
        <f aca="false">($C$4*($C$5*1000)^4/($C$8*384*$C$10)*12/B22)^(1/3)</f>
        <v>53.776856958686</v>
      </c>
      <c r="E22" s="7" t="n">
        <f aca="false">MAX(C22:D22)</f>
        <v>222.196823945412</v>
      </c>
      <c r="F22" s="8" t="n">
        <f aca="false">B22*E22*$C$5/1000000</f>
        <v>0.0719917709583136</v>
      </c>
      <c r="G22" s="6" t="n">
        <f aca="false">F22*$C$11</f>
        <v>158.38189610829</v>
      </c>
      <c r="J22" s="9" t="n">
        <f aca="false">G22*9.81/$E$5</f>
        <v>0.43159066689509</v>
      </c>
      <c r="L22" s="8"/>
      <c r="M22" s="10"/>
      <c r="N22" s="8"/>
      <c r="O22" s="10"/>
    </row>
    <row r="23" customFormat="false" ht="12.75" hidden="false" customHeight="false" outlineLevel="0" collapsed="false">
      <c r="B23" s="0" t="n">
        <f aca="false">B22+10</f>
        <v>100</v>
      </c>
      <c r="C23" s="5" t="n">
        <f aca="false">SQRT((6*$C$6)/($C$14*$B23))*1000</f>
        <v>210.794415756883</v>
      </c>
      <c r="D23" s="6" t="n">
        <f aca="false">($C$4*($C$5*1000)^4/($C$8*384*$C$10)*12/B23)^(1/3)</f>
        <v>51.9209845310667</v>
      </c>
      <c r="E23" s="7" t="n">
        <f aca="false">MAX(C23:D23)</f>
        <v>210.794415756883</v>
      </c>
      <c r="F23" s="8" t="n">
        <f aca="false">B23*E23*$C$5/1000000</f>
        <v>0.0758859896724779</v>
      </c>
      <c r="G23" s="6" t="n">
        <f aca="false">F23*$C$11</f>
        <v>166.949177279451</v>
      </c>
      <c r="J23" s="9" t="n">
        <f aca="false">G23*9.81/$E$5</f>
        <v>0.454936508086505</v>
      </c>
      <c r="L23" s="8"/>
      <c r="M23" s="10"/>
      <c r="N23" s="8"/>
      <c r="O23" s="10"/>
    </row>
    <row r="24" customFormat="false" ht="12.75" hidden="false" customHeight="false" outlineLevel="0" collapsed="false">
      <c r="B24" s="0" t="n">
        <f aca="false">B23+10</f>
        <v>110</v>
      </c>
      <c r="C24" s="5" t="n">
        <f aca="false">SQRT((6*$C$6)/($C$14*$B24))*1000</f>
        <v>200.98458944607</v>
      </c>
      <c r="D24" s="6" t="n">
        <f aca="false">($C$4*($C$5*1000)^4/($C$8*384*$C$10)*12/B24)^(1/3)</f>
        <v>50.2973793194811</v>
      </c>
      <c r="E24" s="7" t="n">
        <f aca="false">MAX(C24:D24)</f>
        <v>200.98458944607</v>
      </c>
      <c r="F24" s="8" t="n">
        <f aca="false">B24*E24*$C$5/1000000</f>
        <v>0.0795898974206436</v>
      </c>
      <c r="G24" s="6" t="n">
        <f aca="false">F24*$C$11</f>
        <v>175.097774325416</v>
      </c>
      <c r="J24" s="9" t="n">
        <f aca="false">G24*9.81/$E$5</f>
        <v>0.477141435036758</v>
      </c>
      <c r="L24" s="8"/>
      <c r="M24" s="10"/>
      <c r="N24" s="8"/>
      <c r="O24" s="10"/>
    </row>
    <row r="25" customFormat="false" ht="12.75" hidden="false" customHeight="false" outlineLevel="0" collapsed="false">
      <c r="B25" s="0" t="n">
        <f aca="false">B24+10</f>
        <v>120</v>
      </c>
      <c r="C25" s="5" t="n">
        <f aca="false">SQRT((6*$C$6)/($C$14*$B25))*1000</f>
        <v>192.428094176946</v>
      </c>
      <c r="D25" s="6" t="n">
        <f aca="false">($C$4*($C$5*1000)^4/($C$8*384*$C$10)*12/B25)^(1/3)</f>
        <v>48.8595170987083</v>
      </c>
      <c r="E25" s="7" t="n">
        <f aca="false">MAX(C25:D25)</f>
        <v>192.428094176946</v>
      </c>
      <c r="F25" s="8" t="n">
        <f aca="false">B25*E25*$C$5/1000000</f>
        <v>0.0831289366844405</v>
      </c>
      <c r="G25" s="6" t="n">
        <f aca="false">F25*$C$11</f>
        <v>182.883660705769</v>
      </c>
      <c r="J25" s="9" t="n">
        <f aca="false">G25*9.81/$E$5</f>
        <v>0.498357975423221</v>
      </c>
      <c r="L25" s="8"/>
      <c r="M25" s="10"/>
      <c r="N25" s="8"/>
      <c r="O25" s="10"/>
    </row>
    <row r="26" customFormat="false" ht="12.75" hidden="false" customHeight="false" outlineLevel="0" collapsed="false">
      <c r="B26" s="0" t="n">
        <f aca="false">B25+10</f>
        <v>130</v>
      </c>
      <c r="C26" s="5" t="n">
        <f aca="false">SQRT((6*$C$6)/($C$14*$B26))*1000</f>
        <v>184.878932764714</v>
      </c>
      <c r="D26" s="6" t="n">
        <f aca="false">($C$4*($C$5*1000)^4/($C$8*384*$C$10)*12/B26)^(1/3)</f>
        <v>47.5731382684486</v>
      </c>
      <c r="E26" s="7" t="n">
        <f aca="false">MAX(C26:D26)</f>
        <v>184.878932764714</v>
      </c>
      <c r="F26" s="8" t="n">
        <f aca="false">B26*E26*$C$5/1000000</f>
        <v>0.0865233405338863</v>
      </c>
      <c r="G26" s="6" t="n">
        <f aca="false">F26*$C$11</f>
        <v>190.35134917455</v>
      </c>
      <c r="J26" s="9" t="n">
        <f aca="false">G26*9.81/$E$5</f>
        <v>0.518707426500649</v>
      </c>
      <c r="L26" s="8"/>
      <c r="M26" s="10"/>
      <c r="N26" s="8"/>
      <c r="O26" s="10"/>
    </row>
    <row r="27" customFormat="false" ht="12.75" hidden="false" customHeight="false" outlineLevel="0" collapsed="false">
      <c r="B27" s="0" t="n">
        <f aca="false">B26+10</f>
        <v>140</v>
      </c>
      <c r="C27" s="5" t="n">
        <f aca="false">SQRT((6*$C$6)/($C$14*$B27))*1000</f>
        <v>178.153797349942</v>
      </c>
      <c r="D27" s="6" t="n">
        <f aca="false">($C$4*($C$5*1000)^4/($C$8*384*$C$10)*12/B27)^(1/3)</f>
        <v>46.4123516180147</v>
      </c>
      <c r="E27" s="7" t="n">
        <f aca="false">MAX(C27:D27)</f>
        <v>178.153797349942</v>
      </c>
      <c r="F27" s="8" t="n">
        <f aca="false">B27*E27*$C$5/1000000</f>
        <v>0.0897895138643706</v>
      </c>
      <c r="G27" s="6" t="n">
        <f aca="false">F27*$C$11</f>
        <v>197.536930501615</v>
      </c>
      <c r="J27" s="9" t="n">
        <f aca="false">G27*9.81/$E$5</f>
        <v>0.538288135616902</v>
      </c>
    </row>
    <row r="28" customFormat="false" ht="12.75" hidden="false" customHeight="false" outlineLevel="0" collapsed="false">
      <c r="B28" s="0" t="n">
        <f aca="false">B27+10</f>
        <v>150</v>
      </c>
      <c r="C28" s="5" t="n">
        <f aca="false">SQRT((6*$C$6)/($C$14*$B28))*1000</f>
        <v>172.112919744153</v>
      </c>
      <c r="D28" s="6" t="n">
        <f aca="false">($C$4*($C$5*1000)^4/($C$8*384*$C$10)*12/B28)^(1/3)</f>
        <v>45.3571577962154</v>
      </c>
      <c r="E28" s="7" t="n">
        <f aca="false">MAX(C28:D28)</f>
        <v>172.112919744153</v>
      </c>
      <c r="F28" s="8" t="n">
        <f aca="false">B28*E28*$C$5/1000000</f>
        <v>0.0929409766618425</v>
      </c>
      <c r="G28" s="6" t="n">
        <f aca="false">F28*$C$11</f>
        <v>204.470148656053</v>
      </c>
      <c r="J28" s="9" t="n">
        <f aca="false">G28*9.81/$E$5</f>
        <v>0.557181155087746</v>
      </c>
    </row>
    <row r="29" customFormat="false" ht="12.75" hidden="false" customHeight="false" outlineLevel="0" collapsed="false">
      <c r="B29" s="0" t="n">
        <f aca="false">B28+10</f>
        <v>160</v>
      </c>
      <c r="C29" s="5" t="n">
        <f aca="false">SQRT((6*$C$6)/($C$14*$B29))*1000</f>
        <v>166.647617959059</v>
      </c>
      <c r="D29" s="6" t="n">
        <f aca="false">($C$4*($C$5*1000)^4/($C$8*384*$C$10)*12/B29)^(1/3)</f>
        <v>44.3918173379485</v>
      </c>
      <c r="E29" s="7" t="n">
        <f aca="false">MAX(C29:D29)</f>
        <v>166.647617959059</v>
      </c>
      <c r="F29" s="8" t="n">
        <f aca="false">B29*E29*$C$5/1000000</f>
        <v>0.0959890279444181</v>
      </c>
      <c r="G29" s="6" t="n">
        <f aca="false">F29*$C$11</f>
        <v>211.17586147772</v>
      </c>
      <c r="J29" s="9" t="n">
        <f aca="false">G29*9.81/$E$5</f>
        <v>0.575454222526787</v>
      </c>
    </row>
    <row r="30" customFormat="false" ht="12.75" hidden="false" customHeight="false" outlineLevel="0" collapsed="false">
      <c r="B30" s="0" t="n">
        <f aca="false">B29+10</f>
        <v>170</v>
      </c>
      <c r="C30" s="5" t="n">
        <f aca="false">SQRT((6*$C$6)/($C$14*$B30))*1000</f>
        <v>161.671936730066</v>
      </c>
      <c r="D30" s="6" t="n">
        <f aca="false">($C$4*($C$5*1000)^4/($C$8*384*$C$10)*12/B30)^(1/3)</f>
        <v>43.503741721926</v>
      </c>
      <c r="E30" s="7" t="n">
        <f aca="false">MAX(C30:D30)</f>
        <v>161.671936730066</v>
      </c>
      <c r="F30" s="8" t="n">
        <f aca="false">B30*E30*$C$5/1000000</f>
        <v>0.0989432252788003</v>
      </c>
      <c r="G30" s="6" t="n">
        <f aca="false">F30*$C$11</f>
        <v>217.675095613361</v>
      </c>
      <c r="J30" s="9" t="n">
        <f aca="false">G30*9.81/$E$5</f>
        <v>0.593164635546408</v>
      </c>
    </row>
    <row r="31" customFormat="false" ht="12.75" hidden="false" customHeight="false" outlineLevel="0" collapsed="false">
      <c r="B31" s="0" t="n">
        <f aca="false">B30+10</f>
        <v>180</v>
      </c>
      <c r="C31" s="5" t="n">
        <f aca="false">SQRT((6*$C$6)/($C$14*$B31))*1000</f>
        <v>157.116880969915</v>
      </c>
      <c r="D31" s="6" t="n">
        <f aca="false">($C$4*($C$5*1000)^4/($C$8*384*$C$10)*12/B31)^(1/3)</f>
        <v>42.6827196538807</v>
      </c>
      <c r="E31" s="7" t="n">
        <f aca="false">MAX(C31:D31)</f>
        <v>157.116880969915</v>
      </c>
      <c r="F31" s="8" t="n">
        <f aca="false">B31*E31*$C$5/1000000</f>
        <v>0.101811738868505</v>
      </c>
      <c r="G31" s="6" t="n">
        <f aca="false">F31*$C$11</f>
        <v>223.98582551071</v>
      </c>
      <c r="J31" s="9" t="n">
        <f aca="false">G31*9.81/$E$5</f>
        <v>0.610361374516685</v>
      </c>
    </row>
    <row r="32" customFormat="false" ht="12.75" hidden="false" customHeight="false" outlineLevel="0" collapsed="false">
      <c r="B32" s="0" t="n">
        <f aca="false">B31+10</f>
        <v>190</v>
      </c>
      <c r="C32" s="5" t="n">
        <f aca="false">SQRT((6*$C$6)/($C$14*$B32))*1000</f>
        <v>152.926342287434</v>
      </c>
      <c r="D32" s="6" t="n">
        <f aca="false">($C$4*($C$5*1000)^4/($C$8*384*$C$10)*12/B32)^(1/3)</f>
        <v>41.9203646752038</v>
      </c>
      <c r="E32" s="7" t="n">
        <f aca="false">MAX(C32:D32)</f>
        <v>152.926342287434</v>
      </c>
      <c r="F32" s="8" t="n">
        <f aca="false">B32*E32*$C$5/1000000</f>
        <v>0.104601618124605</v>
      </c>
      <c r="G32" s="6" t="n">
        <f aca="false">F32*$C$11</f>
        <v>230.123559874131</v>
      </c>
      <c r="J32" s="9" t="n">
        <f aca="false">G32*9.81/$E$5</f>
        <v>0.627086700657008</v>
      </c>
    </row>
    <row r="33" customFormat="false" ht="12.75" hidden="false" customHeight="false" outlineLevel="0" collapsed="false">
      <c r="B33" s="0" t="n">
        <f aca="false">B32+10</f>
        <v>200</v>
      </c>
      <c r="C33" s="5" t="n">
        <f aca="false">SQRT((6*$C$6)/($C$14*$B33))*1000</f>
        <v>149.054160817949</v>
      </c>
      <c r="D33" s="6" t="n">
        <f aca="false">($C$4*($C$5*1000)^4/($C$8*384*$C$10)*12/B33)^(1/3)</f>
        <v>41.2097127319199</v>
      </c>
      <c r="E33" s="7" t="n">
        <f aca="false">MAX(C33:D33)</f>
        <v>149.054160817949</v>
      </c>
      <c r="F33" s="8" t="n">
        <f aca="false">B33*E33*$C$5/1000000</f>
        <v>0.107318995788923</v>
      </c>
      <c r="G33" s="6" t="n">
        <f aca="false">F33*$C$11</f>
        <v>236.101790735631</v>
      </c>
      <c r="J33" s="9" t="n">
        <f aca="false">G33*9.81/$E$5</f>
        <v>0.643377379754593</v>
      </c>
    </row>
    <row r="34" customFormat="false" ht="12.75" hidden="false" customHeight="false" outlineLevel="0" collapsed="false">
      <c r="B34" s="0" t="n">
        <v>400</v>
      </c>
      <c r="C34" s="5" t="n">
        <f aca="false">SQRT((6*$C$6)/($C$14*$B34))*1000</f>
        <v>105.397207878442</v>
      </c>
      <c r="D34" s="6" t="n">
        <f aca="false">($C$4*($C$5*1000)^4/($C$8*384*$C$10)*12/B34)^(1/3)</f>
        <v>32.7081706709785</v>
      </c>
      <c r="E34" s="7" t="n">
        <f aca="false">MAX(C34:D34)</f>
        <v>105.397207878442</v>
      </c>
      <c r="F34" s="8" t="n">
        <f aca="false">B34*E34*$C$5/1000000</f>
        <v>0.151771979344956</v>
      </c>
      <c r="G34" s="6" t="n">
        <f aca="false">F34*$C$11</f>
        <v>333.898354558903</v>
      </c>
      <c r="J34" s="9" t="n">
        <f aca="false">G34*9.81/$E$5</f>
        <v>0.90987301617301</v>
      </c>
    </row>
    <row r="35" customFormat="false" ht="12.75" hidden="false" customHeight="false" outlineLevel="0" collapsed="false">
      <c r="C35" s="5"/>
      <c r="D35" s="6"/>
      <c r="E35" s="7"/>
      <c r="F35" s="8"/>
      <c r="G35" s="10"/>
      <c r="J35" s="9"/>
    </row>
    <row r="36" customFormat="false" ht="12.75" hidden="false" customHeight="false" outlineLevel="0" collapsed="false">
      <c r="B36" s="2" t="s">
        <v>30</v>
      </c>
      <c r="C36" s="5"/>
      <c r="D36" s="6"/>
      <c r="E36" s="7"/>
      <c r="F36" s="8"/>
      <c r="G36" s="10"/>
      <c r="J36" s="9"/>
    </row>
    <row r="37" customFormat="false" ht="12.75" hidden="false" customHeight="false" outlineLevel="0" collapsed="false">
      <c r="B37" s="0" t="s">
        <v>31</v>
      </c>
      <c r="C37" s="5"/>
      <c r="D37" s="6"/>
      <c r="E37" s="7"/>
      <c r="F37" s="8"/>
      <c r="G37" s="10"/>
      <c r="J37" s="9"/>
    </row>
    <row r="38" customFormat="false" ht="12.75" hidden="false" customHeight="false" outlineLevel="0" collapsed="false">
      <c r="B38" s="0" t="s">
        <v>32</v>
      </c>
    </row>
    <row r="39" customFormat="false" ht="12.75" hidden="false" customHeight="false" outlineLevel="0" collapsed="false">
      <c r="B39" s="0" t="s">
        <v>33</v>
      </c>
    </row>
    <row r="40" customFormat="false" ht="12.75" hidden="false" customHeight="false" outlineLevel="0" collapsed="false">
      <c r="B40" s="0" t="s">
        <v>34</v>
      </c>
    </row>
    <row r="41" customFormat="false" ht="12.75" hidden="false" customHeight="false" outlineLevel="0" collapsed="false">
      <c r="B41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6</v>
      </c>
    </row>
    <row r="4" customFormat="false" ht="12.75" hidden="false" customHeight="false" outlineLevel="0" collapsed="false">
      <c r="B4" s="1" t="s">
        <v>2</v>
      </c>
      <c r="C4" s="0" t="n">
        <f aca="false">2*0.4</f>
        <v>0.8</v>
      </c>
      <c r="D4" s="0" t="s">
        <v>3</v>
      </c>
      <c r="E4" s="0" t="n">
        <f aca="false">C4</f>
        <v>0.8</v>
      </c>
      <c r="F4" s="0" t="s">
        <v>4</v>
      </c>
    </row>
    <row r="5" customFormat="false" ht="12.75" hidden="false" customHeight="false" outlineLevel="0" collapsed="false">
      <c r="B5" s="1" t="s">
        <v>5</v>
      </c>
      <c r="C5" s="0" t="n">
        <v>3.6</v>
      </c>
      <c r="D5" s="0" t="s">
        <v>6</v>
      </c>
      <c r="E5" s="0" t="n">
        <f aca="false">C5*1000</f>
        <v>3600</v>
      </c>
      <c r="F5" s="0" t="s">
        <v>7</v>
      </c>
    </row>
    <row r="6" customFormat="false" ht="12.75" hidden="false" customHeight="false" outlineLevel="0" collapsed="false">
      <c r="B6" s="1" t="s">
        <v>8</v>
      </c>
      <c r="C6" s="0" t="n">
        <f aca="false">C4*C5^2/8</f>
        <v>1.296</v>
      </c>
      <c r="D6" s="0" t="s">
        <v>9</v>
      </c>
      <c r="E6" s="0" t="n">
        <f aca="false">C6</f>
        <v>1.296</v>
      </c>
      <c r="F6" s="0" t="s">
        <v>10</v>
      </c>
    </row>
    <row r="8" customFormat="false" ht="12.75" hidden="false" customHeight="false" outlineLevel="0" collapsed="false">
      <c r="B8" s="1" t="s">
        <v>11</v>
      </c>
      <c r="C8" s="0" t="n">
        <v>10</v>
      </c>
      <c r="D8" s="0" t="s">
        <v>7</v>
      </c>
      <c r="E8" s="0" t="n">
        <f aca="false">C8</f>
        <v>10</v>
      </c>
      <c r="F8" s="0" t="s">
        <v>7</v>
      </c>
    </row>
    <row r="9" customFormat="false" ht="12.75" hidden="false" customHeight="false" outlineLevel="0" collapsed="false">
      <c r="B9" s="1" t="s">
        <v>12</v>
      </c>
      <c r="C9" s="0" t="n">
        <v>70</v>
      </c>
      <c r="D9" s="0" t="s">
        <v>13</v>
      </c>
      <c r="E9" s="0" t="n">
        <f aca="false">C9</f>
        <v>70</v>
      </c>
      <c r="F9" s="0" t="s">
        <v>14</v>
      </c>
    </row>
    <row r="10" customFormat="false" ht="12.75" hidden="false" customHeight="false" outlineLevel="0" collapsed="false">
      <c r="B10" s="1" t="s">
        <v>15</v>
      </c>
      <c r="C10" s="0" t="n">
        <v>3000</v>
      </c>
      <c r="D10" s="0" t="s">
        <v>13</v>
      </c>
      <c r="E10" s="0" t="n">
        <f aca="false">C10</f>
        <v>3000</v>
      </c>
      <c r="F10" s="0" t="s">
        <v>14</v>
      </c>
    </row>
    <row r="11" customFormat="false" ht="12.75" hidden="false" customHeight="false" outlineLevel="0" collapsed="false">
      <c r="B11" s="1" t="s">
        <v>16</v>
      </c>
      <c r="C11" s="0" t="n">
        <v>1150</v>
      </c>
      <c r="D11" s="0" t="s">
        <v>17</v>
      </c>
      <c r="E11" s="0" t="n">
        <f aca="false">C11</f>
        <v>1150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18</v>
      </c>
      <c r="C13" s="0" t="n">
        <v>2.5</v>
      </c>
    </row>
    <row r="14" customFormat="false" ht="12.75" hidden="false" customHeight="false" outlineLevel="0" collapsed="false">
      <c r="B14" s="1" t="s">
        <v>20</v>
      </c>
      <c r="C14" s="0" t="n">
        <f aca="false">C9/C13</f>
        <v>28</v>
      </c>
      <c r="D14" s="0" t="s">
        <v>13</v>
      </c>
    </row>
    <row r="15" customFormat="false" ht="12.75" hidden="false" customHeight="false" outlineLevel="0" collapsed="false">
      <c r="F15" s="2" t="s">
        <v>21</v>
      </c>
    </row>
    <row r="16" customFormat="false" ht="12.75" hidden="false" customHeight="false" outlineLevel="0" collapsed="false">
      <c r="B16" s="3" t="s">
        <v>22</v>
      </c>
      <c r="C16" s="3" t="s">
        <v>23</v>
      </c>
      <c r="D16" s="3" t="s">
        <v>24</v>
      </c>
      <c r="E16" s="3"/>
      <c r="F16" s="3" t="s">
        <v>25</v>
      </c>
      <c r="G16" s="3" t="s">
        <v>26</v>
      </c>
      <c r="J16" s="0" t="s">
        <v>27</v>
      </c>
    </row>
    <row r="17" customFormat="false" ht="12.75" hidden="false" customHeight="false" outlineLevel="0" collapsed="false">
      <c r="B17" s="4" t="s">
        <v>7</v>
      </c>
      <c r="C17" s="4" t="s">
        <v>7</v>
      </c>
      <c r="D17" s="4" t="s">
        <v>7</v>
      </c>
      <c r="E17" s="4"/>
      <c r="F17" s="4" t="s">
        <v>28</v>
      </c>
      <c r="G17" s="4" t="s">
        <v>29</v>
      </c>
      <c r="J17" s="0" t="s">
        <v>4</v>
      </c>
    </row>
    <row r="18" customFormat="false" ht="12.75" hidden="false" customHeight="false" outlineLevel="0" collapsed="false">
      <c r="B18" s="0" t="n">
        <v>4</v>
      </c>
      <c r="C18" s="7" t="n">
        <f aca="false">SQRT((6*$C$6)/($C$14*$B18))*1000</f>
        <v>263.493019696104</v>
      </c>
      <c r="D18" s="6" t="n">
        <f aca="false">($C$4*($C$5*1000)^4/($C$8*384*$C$10)*12/B18)^(1/3)</f>
        <v>327.081706709785</v>
      </c>
      <c r="E18" s="7" t="n">
        <f aca="false">MAX(C18:D18)</f>
        <v>327.081706709785</v>
      </c>
      <c r="F18" s="8" t="n">
        <f aca="false">B18*E18*$C$5/1000000</f>
        <v>0.0047099765766209</v>
      </c>
      <c r="G18" s="10" t="n">
        <f aca="false">F18*$C$11</f>
        <v>5.41647306311404</v>
      </c>
      <c r="J18" s="9" t="n">
        <f aca="false">G18*9.81/$E$5</f>
        <v>0.0147598890969858</v>
      </c>
    </row>
    <row r="19" customFormat="false" ht="12.75" hidden="false" customHeight="false" outlineLevel="0" collapsed="false">
      <c r="B19" s="0" t="n">
        <v>6</v>
      </c>
      <c r="C19" s="7" t="n">
        <f aca="false">SQRT((6*$C$6)/($C$14*$B19))*1000</f>
        <v>215.141149680191</v>
      </c>
      <c r="D19" s="6" t="n">
        <f aca="false">($C$4*($C$5*1000)^4/($C$8*384*$C$10)*12/B19)^(1/3)</f>
        <v>285.732189354276</v>
      </c>
      <c r="E19" s="7" t="n">
        <f aca="false">MAX(C19:D19)</f>
        <v>285.732189354276</v>
      </c>
      <c r="F19" s="8" t="n">
        <f aca="false">B19*E19*$C$5/1000000</f>
        <v>0.00617181529005236</v>
      </c>
      <c r="G19" s="10" t="n">
        <f aca="false">F19*$C$11</f>
        <v>7.09758758356021</v>
      </c>
      <c r="J19" s="9" t="n">
        <f aca="false">G19*9.81/$E$5</f>
        <v>0.0193409261652016</v>
      </c>
    </row>
    <row r="20" customFormat="false" ht="12.75" hidden="false" customHeight="false" outlineLevel="0" collapsed="false">
      <c r="B20" s="0" t="n">
        <v>8</v>
      </c>
      <c r="C20" s="7" t="n">
        <f aca="false">SQRT((6*$C$6)/($C$14*$B20))*1000</f>
        <v>186.317701022436</v>
      </c>
      <c r="D20" s="6" t="n">
        <f aca="false">($C$4*($C$5*1000)^4/($C$8*384*$C$10)*12/B20)^(1/3)</f>
        <v>259.604922655333</v>
      </c>
      <c r="E20" s="7" t="n">
        <f aca="false">MAX(C20:D20)</f>
        <v>259.604922655333</v>
      </c>
      <c r="F20" s="8" t="n">
        <f aca="false">B20*E20*$C$5/1000000</f>
        <v>0.0074766217724736</v>
      </c>
      <c r="G20" s="10" t="n">
        <f aca="false">F20*$C$11</f>
        <v>8.59811503834465</v>
      </c>
      <c r="J20" s="9" t="n">
        <f aca="false">G20*9.81/$E$5</f>
        <v>0.0234298634794892</v>
      </c>
    </row>
    <row r="21" customFormat="false" ht="12.75" hidden="false" customHeight="false" outlineLevel="0" collapsed="false">
      <c r="B21" s="0" t="n">
        <v>10</v>
      </c>
      <c r="C21" s="7" t="n">
        <f aca="false">SQRT((6*$C$6)/($C$14*$B21))*1000</f>
        <v>166.647617959059</v>
      </c>
      <c r="D21" s="6" t="n">
        <f aca="false">($C$4*($C$5*1000)^4/($C$8*384*$C$10)*12/B21)^(1/3)</f>
        <v>240.995862029581</v>
      </c>
      <c r="E21" s="7" t="n">
        <f aca="false">MAX(C21:D21)</f>
        <v>240.995862029581</v>
      </c>
      <c r="F21" s="8" t="n">
        <f aca="false">B21*E21*$C$5/1000000</f>
        <v>0.00867585103306492</v>
      </c>
      <c r="G21" s="10" t="n">
        <f aca="false">F21*$C$11</f>
        <v>9.97722868802465</v>
      </c>
      <c r="J21" s="9" t="n">
        <f aca="false">G21*9.81/$E$5</f>
        <v>0.0271879481748672</v>
      </c>
    </row>
    <row r="22" customFormat="false" ht="12.75" hidden="false" customHeight="false" outlineLevel="0" collapsed="false">
      <c r="B22" s="0" t="n">
        <f aca="false">B21+5</f>
        <v>15</v>
      </c>
      <c r="C22" s="7" t="n">
        <f aca="false">SQRT((6*$C$6)/($C$14*$B22))*1000</f>
        <v>136.067210283322</v>
      </c>
      <c r="D22" s="6" t="n">
        <f aca="false">($C$4*($C$5*1000)^4/($C$8*384*$C$10)*12/B22)^(1/3)</f>
        <v>210.529277151326</v>
      </c>
      <c r="E22" s="7" t="n">
        <f aca="false">MAX(C22:D22)</f>
        <v>210.529277151326</v>
      </c>
      <c r="F22" s="8" t="n">
        <f aca="false">B22*E22*$C$5/1000000</f>
        <v>0.0113685809661716</v>
      </c>
      <c r="G22" s="10" t="n">
        <f aca="false">F22*$C$11</f>
        <v>13.0738681110974</v>
      </c>
      <c r="J22" s="9" t="n">
        <f aca="false">G22*9.81/$E$5</f>
        <v>0.0356262906027403</v>
      </c>
    </row>
    <row r="23" customFormat="false" ht="12.75" hidden="false" customHeight="false" outlineLevel="0" collapsed="false">
      <c r="B23" s="0" t="n">
        <f aca="false">B22+5</f>
        <v>20</v>
      </c>
      <c r="C23" s="7" t="n">
        <f aca="false">SQRT((6*$C$6)/($C$14*$B23))*1000</f>
        <v>117.837660727436</v>
      </c>
      <c r="D23" s="6" t="n">
        <f aca="false">($C$4*($C$5*1000)^4/($C$8*384*$C$10)*12/B23)^(1/3)</f>
        <v>191.27854245287</v>
      </c>
      <c r="E23" s="7" t="n">
        <f aca="false">MAX(C23:D23)</f>
        <v>191.27854245287</v>
      </c>
      <c r="F23" s="8" t="n">
        <f aca="false">B23*E23*$C$5/1000000</f>
        <v>0.0137720550566066</v>
      </c>
      <c r="G23" s="10" t="n">
        <f aca="false">F23*$C$11</f>
        <v>15.8378633150976</v>
      </c>
      <c r="J23" s="9" t="n">
        <f aca="false">G23*9.81/$E$5</f>
        <v>0.0431581775336411</v>
      </c>
    </row>
    <row r="24" customFormat="false" ht="12.75" hidden="false" customHeight="false" outlineLevel="0" collapsed="false">
      <c r="B24" s="0" t="n">
        <f aca="false">B23+5</f>
        <v>25</v>
      </c>
      <c r="C24" s="7" t="n">
        <f aca="false">SQRT((6*$C$6)/($C$14*$B24))*1000</f>
        <v>105.397207878442</v>
      </c>
      <c r="D24" s="6" t="n">
        <f aca="false">($C$4*($C$5*1000)^4/($C$8*384*$C$10)*12/B24)^(1/3)</f>
        <v>177.567269351794</v>
      </c>
      <c r="E24" s="7" t="n">
        <f aca="false">MAX(C24:D24)</f>
        <v>177.567269351794</v>
      </c>
      <c r="F24" s="8" t="n">
        <f aca="false">B24*E24*$C$5/1000000</f>
        <v>0.0159810542416614</v>
      </c>
      <c r="G24" s="10" t="n">
        <f aca="false">F24*$C$11</f>
        <v>18.3782123779107</v>
      </c>
      <c r="J24" s="9" t="n">
        <f aca="false">G24*9.81/$E$5</f>
        <v>0.0500806287298065</v>
      </c>
    </row>
    <row r="25" customFormat="false" ht="12.75" hidden="false" customHeight="false" outlineLevel="0" collapsed="false">
      <c r="B25" s="0" t="n">
        <f aca="false">B24+5</f>
        <v>30</v>
      </c>
      <c r="C25" s="7" t="n">
        <f aca="false">SQRT((6*$C$6)/($C$14*$B25))*1000</f>
        <v>96.2140470884728</v>
      </c>
      <c r="D25" s="6" t="n">
        <f aca="false">($C$4*($C$5*1000)^4/($C$8*384*$C$10)*12/B25)^(1/3)</f>
        <v>167.09719801006</v>
      </c>
      <c r="E25" s="7" t="n">
        <f aca="false">MAX(C25:D25)</f>
        <v>167.09719801006</v>
      </c>
      <c r="F25" s="8" t="n">
        <f aca="false">B25*E25*$C$5/1000000</f>
        <v>0.0180464973850865</v>
      </c>
      <c r="G25" s="10" t="n">
        <f aca="false">F25*$C$11</f>
        <v>20.7534719928495</v>
      </c>
      <c r="J25" s="9" t="n">
        <f aca="false">G25*9.81/$E$5</f>
        <v>0.0565532111805148</v>
      </c>
    </row>
    <row r="26" customFormat="false" ht="12.75" hidden="false" customHeight="false" outlineLevel="0" collapsed="false">
      <c r="B26" s="0" t="n">
        <f aca="false">B25+5</f>
        <v>35</v>
      </c>
      <c r="C26" s="7" t="n">
        <f aca="false">SQRT((6*$C$6)/($C$14*$B26))*1000</f>
        <v>89.0768986749709</v>
      </c>
      <c r="D26" s="6" t="n">
        <f aca="false">($C$4*($C$5*1000)^4/($C$8*384*$C$10)*12/B26)^(1/3)</f>
        <v>158.728009791013</v>
      </c>
      <c r="E26" s="7" t="n">
        <f aca="false">MAX(C26:D26)</f>
        <v>158.728009791013</v>
      </c>
      <c r="F26" s="8" t="n">
        <f aca="false">B26*E26*$C$5/1000000</f>
        <v>0.0199997292336676</v>
      </c>
      <c r="G26" s="10" t="n">
        <f aca="false">F26*$C$11</f>
        <v>22.9996886187178</v>
      </c>
      <c r="J26" s="9" t="n">
        <f aca="false">G26*9.81/$E$5</f>
        <v>0.0626741514860059</v>
      </c>
    </row>
    <row r="27" customFormat="false" ht="12.75" hidden="false" customHeight="false" outlineLevel="0" collapsed="false">
      <c r="B27" s="0" t="n">
        <f aca="false">B26+5</f>
        <v>40</v>
      </c>
      <c r="C27" s="7" t="n">
        <f aca="false">SQRT((6*$C$6)/($C$14*$B27))*1000</f>
        <v>83.3238089795296</v>
      </c>
      <c r="D27" s="6" t="n">
        <f aca="false">($C$4*($C$5*1000)^4/($C$8*384*$C$10)*12/B27)^(1/3)</f>
        <v>151.817879754315</v>
      </c>
      <c r="E27" s="7" t="n">
        <f aca="false">MAX(C27:D27)</f>
        <v>151.817879754315</v>
      </c>
      <c r="F27" s="8" t="n">
        <f aca="false">B27*E27*$C$5/1000000</f>
        <v>0.0218617746846213</v>
      </c>
      <c r="G27" s="10" t="n">
        <f aca="false">F27*$C$11</f>
        <v>25.1410408873145</v>
      </c>
      <c r="J27" s="9" t="n">
        <f aca="false">G27*9.81/$E$5</f>
        <v>0.0685093364179321</v>
      </c>
    </row>
    <row r="28" customFormat="false" ht="12.75" hidden="false" customHeight="false" outlineLevel="0" collapsed="false">
      <c r="B28" s="0" t="n">
        <f aca="false">B27+5</f>
        <v>45</v>
      </c>
      <c r="C28" s="7" t="n">
        <f aca="false">SQRT((6*$C$6)/($C$14*$B28))*1000</f>
        <v>78.5584404849573</v>
      </c>
      <c r="D28" s="6" t="n">
        <f aca="false">($C$4*($C$5*1000)^4/($C$8*384*$C$10)*12/B28)^(1/3)</f>
        <v>145.972847893762</v>
      </c>
      <c r="E28" s="7" t="n">
        <f aca="false">MAX(C28:D28)</f>
        <v>145.972847893762</v>
      </c>
      <c r="F28" s="8" t="n">
        <f aca="false">B28*E28*$C$5/1000000</f>
        <v>0.0236476013587894</v>
      </c>
      <c r="G28" s="10" t="n">
        <f aca="false">F28*$C$11</f>
        <v>27.1947415626078</v>
      </c>
      <c r="J28" s="9" t="n">
        <f aca="false">G28*9.81/$E$5</f>
        <v>0.0741056707581062</v>
      </c>
    </row>
    <row r="29" customFormat="false" ht="12.75" hidden="false" customHeight="false" outlineLevel="0" collapsed="false">
      <c r="B29" s="0" t="n">
        <f aca="false">B28+5</f>
        <v>50</v>
      </c>
      <c r="C29" s="7" t="n">
        <f aca="false">SQRT((6*$C$6)/($C$14*$B29))*1000</f>
        <v>74.5270804089743</v>
      </c>
      <c r="D29" s="6" t="n">
        <f aca="false">($C$4*($C$5*1000)^4/($C$8*384*$C$10)*12/B29)^(1/3)</f>
        <v>140.935235082079</v>
      </c>
      <c r="E29" s="7" t="n">
        <f aca="false">MAX(C29:D29)</f>
        <v>140.935235082079</v>
      </c>
      <c r="F29" s="8" t="n">
        <f aca="false">B29*E29*$C$5/1000000</f>
        <v>0.0253683423147742</v>
      </c>
      <c r="G29" s="10" t="n">
        <f aca="false">F29*$C$11</f>
        <v>29.1735936619904</v>
      </c>
      <c r="J29" s="9" t="n">
        <f aca="false">G29*9.81/$E$5</f>
        <v>0.0794980427289238</v>
      </c>
    </row>
    <row r="30" customFormat="false" ht="12.75" hidden="false" customHeight="false" outlineLevel="0" collapsed="false">
      <c r="B30" s="0" t="n">
        <f aca="false">B29+5</f>
        <v>55</v>
      </c>
      <c r="C30" s="7" t="n">
        <f aca="false">SQRT((6*$C$6)/($C$14*$B30))*1000</f>
        <v>71.0587830556551</v>
      </c>
      <c r="D30" s="6" t="n">
        <f aca="false">($C$4*($C$5*1000)^4/($C$8*384*$C$10)*12/B30)^(1/3)</f>
        <v>136.528092493356</v>
      </c>
      <c r="E30" s="7" t="n">
        <f aca="false">MAX(C30:D30)</f>
        <v>136.528092493356</v>
      </c>
      <c r="F30" s="8" t="n">
        <f aca="false">B30*E30*$C$5/1000000</f>
        <v>0.0270325623136845</v>
      </c>
      <c r="G30" s="10" t="n">
        <f aca="false">F30*$C$11</f>
        <v>31.0874466607372</v>
      </c>
      <c r="J30" s="9" t="n">
        <f aca="false">G30*9.81/$E$5</f>
        <v>0.0847132921505088</v>
      </c>
    </row>
    <row r="31" customFormat="false" ht="12.75" hidden="false" customHeight="false" outlineLevel="0" collapsed="false">
      <c r="B31" s="0" t="n">
        <f aca="false">B30+5</f>
        <v>60</v>
      </c>
      <c r="C31" s="7" t="n">
        <f aca="false">SQRT((6*$C$6)/($C$14*$B31))*1000</f>
        <v>68.0336051416609</v>
      </c>
      <c r="D31" s="6" t="n">
        <f aca="false">($C$4*($C$5*1000)^4/($C$8*384*$C$10)*12/B31)^(1/3)</f>
        <v>132.625133951054</v>
      </c>
      <c r="E31" s="7" t="n">
        <f aca="false">MAX(C31:D31)</f>
        <v>132.625133951054</v>
      </c>
      <c r="F31" s="8" t="n">
        <f aca="false">B31*E31*$C$5/1000000</f>
        <v>0.0286470289334276</v>
      </c>
      <c r="G31" s="10" t="n">
        <f aca="false">F31*$C$11</f>
        <v>32.9440832734418</v>
      </c>
      <c r="J31" s="9" t="n">
        <f aca="false">G31*9.81/$E$5</f>
        <v>0.0897726269201289</v>
      </c>
    </row>
    <row r="32" customFormat="false" ht="12.75" hidden="false" customHeight="false" outlineLevel="0" collapsed="false">
      <c r="B32" s="0" t="n">
        <f aca="false">B31+5</f>
        <v>65</v>
      </c>
      <c r="C32" s="7" t="n">
        <f aca="false">SQRT((6*$C$6)/($C$14*$B32))*1000</f>
        <v>65.3645735282307</v>
      </c>
      <c r="D32" s="6" t="n">
        <f aca="false">($C$4*($C$5*1000)^4/($C$8*384*$C$10)*12/B32)^(1/3)</f>
        <v>129.133364592582</v>
      </c>
      <c r="E32" s="7" t="n">
        <f aca="false">MAX(C32:D32)</f>
        <v>129.133364592582</v>
      </c>
      <c r="F32" s="8" t="n">
        <f aca="false">B32*E32*$C$5/1000000</f>
        <v>0.0302172073146642</v>
      </c>
      <c r="G32" s="10" t="n">
        <f aca="false">F32*$C$11</f>
        <v>34.7497884118638</v>
      </c>
      <c r="J32" s="9" t="n">
        <f aca="false">G32*9.81/$E$5</f>
        <v>0.094693173422329</v>
      </c>
    </row>
    <row r="33" customFormat="false" ht="12.75" hidden="false" customHeight="false" outlineLevel="0" collapsed="false">
      <c r="B33" s="0" t="n">
        <f aca="false">B32+5</f>
        <v>70</v>
      </c>
      <c r="C33" s="7" t="n">
        <f aca="false">SQRT((6*$C$6)/($C$14*$B33))*1000</f>
        <v>62.9868791001389</v>
      </c>
      <c r="D33" s="6" t="n">
        <f aca="false">($C$4*($C$5*1000)^4/($C$8*384*$C$10)*12/B33)^(1/3)</f>
        <v>125.982504859536</v>
      </c>
      <c r="E33" s="7" t="n">
        <f aca="false">MAX(C33:D33)</f>
        <v>125.982504859536</v>
      </c>
      <c r="F33" s="8" t="n">
        <f aca="false">B33*E33*$C$5/1000000</f>
        <v>0.0317475912246031</v>
      </c>
      <c r="G33" s="10" t="n">
        <f aca="false">F33*$C$11</f>
        <v>36.5097299082936</v>
      </c>
      <c r="J33" s="9" t="n">
        <f aca="false">G33*9.81/$E$5</f>
        <v>0.0994890140001001</v>
      </c>
    </row>
    <row r="34" customFormat="false" ht="12.75" hidden="false" customHeight="false" outlineLevel="0" collapsed="false">
      <c r="B34" s="0" t="n">
        <f aca="false">B33+5</f>
        <v>75</v>
      </c>
      <c r="C34" s="7" t="n">
        <f aca="false">SQRT((6*$C$6)/($C$14*$B34))*1000</f>
        <v>60.8511063404532</v>
      </c>
      <c r="D34" s="6" t="n">
        <f aca="false">($C$4*($C$5*1000)^4/($C$8*384*$C$10)*12/B34)^(1/3)</f>
        <v>123.118268160722</v>
      </c>
      <c r="E34" s="7" t="n">
        <f aca="false">MAX(C34:D34)</f>
        <v>123.118268160722</v>
      </c>
      <c r="F34" s="8" t="n">
        <f aca="false">B34*E34*$C$5/1000000</f>
        <v>0.033241932403395</v>
      </c>
      <c r="G34" s="10" t="n">
        <f aca="false">F34*$C$11</f>
        <v>38.2282222639042</v>
      </c>
      <c r="J34" s="9" t="n">
        <f aca="false">G34*9.81/$E$5</f>
        <v>0.104171905669139</v>
      </c>
    </row>
    <row r="35" customFormat="false" ht="12.75" hidden="false" customHeight="false" outlineLevel="0" collapsed="false">
      <c r="B35" s="0" t="n">
        <v>400</v>
      </c>
      <c r="C35" s="7" t="n">
        <f aca="false">SQRT((6*$C$6)/($C$14*$B35))*1000</f>
        <v>26.3493019696104</v>
      </c>
      <c r="D35" s="6" t="n">
        <f aca="false">($C$4*($C$5*1000)^4/($C$8*384*$C$10)*12/B35)^(1/3)</f>
        <v>70.4676175410395</v>
      </c>
      <c r="E35" s="7" t="n">
        <f aca="false">MAX(C35:D35)</f>
        <v>70.4676175410395</v>
      </c>
      <c r="F35" s="8" t="n">
        <f aca="false">B35*E35*$C$5/1000000</f>
        <v>0.101473369259097</v>
      </c>
      <c r="G35" s="10" t="n">
        <f aca="false">F35*$C$11</f>
        <v>116.694374647961</v>
      </c>
      <c r="J35" s="9" t="n">
        <f aca="false">G35*9.81/$E$5</f>
        <v>0.317992170915695</v>
      </c>
    </row>
    <row r="37" customFormat="false" ht="12.75" hidden="false" customHeight="false" outlineLevel="0" collapsed="false">
      <c r="B37" s="2" t="s">
        <v>30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0" t="s">
        <v>39</v>
      </c>
    </row>
    <row r="41" customFormat="false" ht="12.75" hidden="false" customHeight="false" outlineLevel="0" collapsed="false">
      <c r="B41" s="0" t="s">
        <v>40</v>
      </c>
    </row>
    <row r="42" customFormat="false" ht="12.75" hidden="false" customHeight="false" outlineLevel="0" collapsed="false">
      <c r="B42" s="0" t="s">
        <v>41</v>
      </c>
    </row>
    <row r="43" customFormat="false" ht="12.75" hidden="false" customHeight="false" outlineLevel="0" collapsed="false">
      <c r="B4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43</v>
      </c>
    </row>
    <row r="4" customFormat="false" ht="12.75" hidden="false" customHeight="false" outlineLevel="0" collapsed="false">
      <c r="B4" s="1" t="s">
        <v>2</v>
      </c>
      <c r="C4" s="0" t="n">
        <f aca="false">2*0.4</f>
        <v>0.8</v>
      </c>
      <c r="D4" s="0" t="s">
        <v>3</v>
      </c>
      <c r="E4" s="0" t="n">
        <f aca="false">C4</f>
        <v>0.8</v>
      </c>
      <c r="F4" s="0" t="s">
        <v>4</v>
      </c>
    </row>
    <row r="5" customFormat="false" ht="12.75" hidden="false" customHeight="false" outlineLevel="0" collapsed="false">
      <c r="B5" s="1" t="s">
        <v>5</v>
      </c>
      <c r="C5" s="0" t="n">
        <v>3.6</v>
      </c>
      <c r="D5" s="0" t="s">
        <v>6</v>
      </c>
      <c r="E5" s="0" t="n">
        <f aca="false">C5*1000</f>
        <v>3600</v>
      </c>
      <c r="F5" s="0" t="s">
        <v>7</v>
      </c>
    </row>
    <row r="6" customFormat="false" ht="12.75" hidden="false" customHeight="false" outlineLevel="0" collapsed="false">
      <c r="B6" s="1" t="s">
        <v>8</v>
      </c>
      <c r="C6" s="0" t="n">
        <f aca="false">C4*C5^2/8</f>
        <v>1.296</v>
      </c>
      <c r="D6" s="0" t="s">
        <v>9</v>
      </c>
      <c r="E6" s="0" t="n">
        <f aca="false">C6</f>
        <v>1.296</v>
      </c>
      <c r="F6" s="0" t="s">
        <v>10</v>
      </c>
    </row>
    <row r="8" customFormat="false" ht="12.75" hidden="false" customHeight="false" outlineLevel="0" collapsed="false">
      <c r="B8" s="1" t="s">
        <v>11</v>
      </c>
      <c r="C8" s="0" t="n">
        <v>10</v>
      </c>
      <c r="D8" s="0" t="s">
        <v>7</v>
      </c>
      <c r="E8" s="0" t="n">
        <f aca="false">C8</f>
        <v>10</v>
      </c>
      <c r="F8" s="0" t="s">
        <v>7</v>
      </c>
    </row>
    <row r="9" customFormat="false" ht="12.75" hidden="false" customHeight="false" outlineLevel="0" collapsed="false">
      <c r="B9" s="1" t="s">
        <v>12</v>
      </c>
      <c r="C9" s="0" t="n">
        <v>300</v>
      </c>
      <c r="D9" s="0" t="s">
        <v>13</v>
      </c>
      <c r="E9" s="0" t="n">
        <f aca="false">C9</f>
        <v>300</v>
      </c>
      <c r="F9" s="0" t="s">
        <v>14</v>
      </c>
    </row>
    <row r="10" customFormat="false" ht="12.75" hidden="false" customHeight="false" outlineLevel="0" collapsed="false">
      <c r="B10" s="1" t="s">
        <v>15</v>
      </c>
      <c r="C10" s="0" t="n">
        <v>200000</v>
      </c>
      <c r="D10" s="0" t="s">
        <v>13</v>
      </c>
      <c r="E10" s="0" t="n">
        <f aca="false">C10</f>
        <v>200000</v>
      </c>
      <c r="F10" s="0" t="s">
        <v>14</v>
      </c>
    </row>
    <row r="11" customFormat="false" ht="12.75" hidden="false" customHeight="false" outlineLevel="0" collapsed="false">
      <c r="B11" s="1" t="s">
        <v>16</v>
      </c>
      <c r="C11" s="0" t="n">
        <v>7680</v>
      </c>
      <c r="D11" s="0" t="s">
        <v>17</v>
      </c>
      <c r="E11" s="0" t="n">
        <f aca="false">C11</f>
        <v>7680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18</v>
      </c>
      <c r="C13" s="0" t="n">
        <v>2</v>
      </c>
    </row>
    <row r="14" customFormat="false" ht="12.75" hidden="false" customHeight="false" outlineLevel="0" collapsed="false">
      <c r="B14" s="1" t="s">
        <v>20</v>
      </c>
      <c r="C14" s="0" t="n">
        <f aca="false">C9/C13</f>
        <v>150</v>
      </c>
      <c r="D14" s="0" t="s">
        <v>13</v>
      </c>
    </row>
    <row r="15" customFormat="false" ht="12.75" hidden="false" customHeight="false" outlineLevel="0" collapsed="false">
      <c r="F15" s="2" t="s">
        <v>21</v>
      </c>
    </row>
    <row r="16" customFormat="false" ht="12.75" hidden="false" customHeight="false" outlineLevel="0" collapsed="false">
      <c r="B16" s="3" t="s">
        <v>22</v>
      </c>
      <c r="C16" s="3" t="s">
        <v>23</v>
      </c>
      <c r="D16" s="3" t="s">
        <v>24</v>
      </c>
      <c r="E16" s="3"/>
      <c r="F16" s="3" t="s">
        <v>25</v>
      </c>
      <c r="G16" s="3" t="s">
        <v>26</v>
      </c>
      <c r="J16" s="0" t="s">
        <v>27</v>
      </c>
    </row>
    <row r="17" customFormat="false" ht="12.75" hidden="false" customHeight="false" outlineLevel="0" collapsed="false">
      <c r="B17" s="4" t="s">
        <v>7</v>
      </c>
      <c r="C17" s="4" t="s">
        <v>7</v>
      </c>
      <c r="D17" s="4" t="s">
        <v>7</v>
      </c>
      <c r="E17" s="4"/>
      <c r="F17" s="4" t="s">
        <v>28</v>
      </c>
      <c r="G17" s="4" t="s">
        <v>29</v>
      </c>
      <c r="J17" s="0" t="s">
        <v>4</v>
      </c>
    </row>
    <row r="18" customFormat="false" ht="12.75" hidden="false" customHeight="false" outlineLevel="0" collapsed="false">
      <c r="B18" s="0" t="n">
        <v>1</v>
      </c>
      <c r="C18" s="7" t="n">
        <f aca="false">SQRT((6*$C$6)/($C$14*$B18))*1000</f>
        <v>227.683991532123</v>
      </c>
      <c r="D18" s="6" t="n">
        <f aca="false">($C$4*($C$5*1000)^4/($C$8*384*$C$10)*12/B18)^(1/3)</f>
        <v>128.048158961642</v>
      </c>
      <c r="E18" s="7" t="n">
        <f aca="false">MAX(C18:D18)</f>
        <v>227.683991532123</v>
      </c>
      <c r="F18" s="8" t="n">
        <f aca="false">B18*E18*$C$5/1000000</f>
        <v>0.000819662369515644</v>
      </c>
      <c r="G18" s="10" t="n">
        <f aca="false">F18*$C$11</f>
        <v>6.29500699788015</v>
      </c>
      <c r="J18" s="9" t="n">
        <f aca="false">G18*9.81/$E$5</f>
        <v>0.0171538940692234</v>
      </c>
    </row>
    <row r="19" customFormat="false" ht="12.75" hidden="false" customHeight="false" outlineLevel="0" collapsed="false">
      <c r="B19" s="0" t="n">
        <f aca="false">B18+1</f>
        <v>2</v>
      </c>
      <c r="C19" s="7" t="n">
        <f aca="false">SQRT((6*$C$6)/($C$14*$B19))*1000</f>
        <v>160.996894379985</v>
      </c>
      <c r="D19" s="6" t="n">
        <f aca="false">($C$4*($C$5*1000)^4/($C$8*384*$C$10)*12/B19)^(1/3)</f>
        <v>101.631891119151</v>
      </c>
      <c r="E19" s="7" t="n">
        <f aca="false">MAX(C19:D19)</f>
        <v>160.996894379985</v>
      </c>
      <c r="F19" s="8" t="n">
        <f aca="false">B19*E19*$C$5/1000000</f>
        <v>0.00115917763953589</v>
      </c>
      <c r="G19" s="10" t="n">
        <f aca="false">F19*$C$11</f>
        <v>8.90248427163565</v>
      </c>
      <c r="J19" s="9" t="n">
        <f aca="false">G19*9.81/$E$5</f>
        <v>0.0242592696402071</v>
      </c>
    </row>
    <row r="20" customFormat="false" ht="12.75" hidden="false" customHeight="false" outlineLevel="0" collapsed="false">
      <c r="B20" s="0" t="n">
        <f aca="false">B19+1</f>
        <v>3</v>
      </c>
      <c r="C20" s="7" t="n">
        <f aca="false">SQRT((6*$C$6)/($C$14*$B20))*1000</f>
        <v>131.45341380124</v>
      </c>
      <c r="D20" s="6" t="n">
        <f aca="false">($C$4*($C$5*1000)^4/($C$8*384*$C$10)*12/B20)^(1/3)</f>
        <v>88.7836346758969</v>
      </c>
      <c r="E20" s="7" t="n">
        <f aca="false">MAX(C20:D20)</f>
        <v>131.45341380124</v>
      </c>
      <c r="F20" s="8" t="n">
        <f aca="false">B20*E20*$C$5/1000000</f>
        <v>0.00141969686905339</v>
      </c>
      <c r="G20" s="10" t="n">
        <f aca="false">F20*$C$11</f>
        <v>10.90327195433</v>
      </c>
      <c r="J20" s="9" t="n">
        <f aca="false">G20*9.81/$E$5</f>
        <v>0.0297114160755494</v>
      </c>
    </row>
    <row r="21" customFormat="false" ht="12.75" hidden="false" customHeight="false" outlineLevel="0" collapsed="false">
      <c r="B21" s="0" t="n">
        <f aca="false">B20+1</f>
        <v>4</v>
      </c>
      <c r="C21" s="7" t="n">
        <f aca="false">SQRT((6*$C$6)/($C$14*$B21))*1000</f>
        <v>113.841995766062</v>
      </c>
      <c r="D21" s="6" t="n">
        <f aca="false">($C$4*($C$5*1000)^4/($C$8*384*$C$10)*12/B21)^(1/3)</f>
        <v>80.665285438029</v>
      </c>
      <c r="E21" s="7" t="n">
        <f aca="false">MAX(C21:D21)</f>
        <v>113.841995766062</v>
      </c>
      <c r="F21" s="8" t="n">
        <f aca="false">B21*E21*$C$5/1000000</f>
        <v>0.00163932473903129</v>
      </c>
      <c r="G21" s="10" t="n">
        <f aca="false">F21*$C$11</f>
        <v>12.5900139957603</v>
      </c>
      <c r="J21" s="9" t="n">
        <f aca="false">G21*9.81/$E$5</f>
        <v>0.0343077881384468</v>
      </c>
    </row>
    <row r="22" customFormat="false" ht="12.75" hidden="false" customHeight="false" outlineLevel="0" collapsed="false">
      <c r="B22" s="0" t="n">
        <f aca="false">B21+1</f>
        <v>5</v>
      </c>
      <c r="C22" s="7" t="n">
        <f aca="false">SQRT((6*$C$6)/($C$14*$B22))*1000</f>
        <v>101.823376490863</v>
      </c>
      <c r="D22" s="6" t="n">
        <f aca="false">($C$4*($C$5*1000)^4/($C$8*384*$C$10)*12/B22)^(1/3)</f>
        <v>74.8830176298685</v>
      </c>
      <c r="E22" s="7" t="n">
        <f aca="false">MAX(C22:D22)</f>
        <v>101.823376490863</v>
      </c>
      <c r="F22" s="8" t="n">
        <f aca="false">B22*E22*$C$5/1000000</f>
        <v>0.00183282077683553</v>
      </c>
      <c r="G22" s="10" t="n">
        <f aca="false">F22*$C$11</f>
        <v>14.0760635660969</v>
      </c>
      <c r="J22" s="9" t="n">
        <f aca="false">G22*9.81/$E$5</f>
        <v>0.038357273217614</v>
      </c>
    </row>
    <row r="23" customFormat="false" ht="12.75" hidden="false" customHeight="false" outlineLevel="0" collapsed="false">
      <c r="B23" s="0" t="n">
        <f aca="false">B22+1</f>
        <v>6</v>
      </c>
      <c r="C23" s="7" t="n">
        <f aca="false">SQRT((6*$C$6)/($C$14*$B23))*1000</f>
        <v>92.951600308978</v>
      </c>
      <c r="D23" s="6" t="n">
        <f aca="false">($C$4*($C$5*1000)^4/($C$8*384*$C$10)*12/B23)^(1/3)</f>
        <v>70.4676175410395</v>
      </c>
      <c r="E23" s="7" t="n">
        <f aca="false">MAX(C23:D23)</f>
        <v>92.951600308978</v>
      </c>
      <c r="F23" s="8" t="n">
        <f aca="false">B23*E23*$C$5/1000000</f>
        <v>0.00200775456667393</v>
      </c>
      <c r="G23" s="10" t="n">
        <f aca="false">F23*$C$11</f>
        <v>15.4195550720557</v>
      </c>
      <c r="J23" s="9" t="n">
        <f aca="false">G23*9.81/$E$5</f>
        <v>0.0420182875713519</v>
      </c>
    </row>
    <row r="24" customFormat="false" ht="12.75" hidden="false" customHeight="false" outlineLevel="0" collapsed="false">
      <c r="B24" s="0" t="n">
        <f aca="false">B23+1</f>
        <v>7</v>
      </c>
      <c r="C24" s="7" t="n">
        <f aca="false">SQRT((6*$C$6)/($C$14*$B24))*1000</f>
        <v>86.0564598720764</v>
      </c>
      <c r="D24" s="6" t="n">
        <f aca="false">($C$4*($C$5*1000)^4/($C$8*384*$C$10)*12/B24)^(1/3)</f>
        <v>66.9381941780381</v>
      </c>
      <c r="E24" s="7" t="n">
        <f aca="false">MAX(C24:D24)</f>
        <v>86.0564598720764</v>
      </c>
      <c r="F24" s="8" t="n">
        <f aca="false">B24*E24*$C$5/1000000</f>
        <v>0.00216862278877632</v>
      </c>
      <c r="G24" s="10" t="n">
        <f aca="false">F24*$C$11</f>
        <v>16.6550230178022</v>
      </c>
      <c r="J24" s="9" t="n">
        <f aca="false">G24*9.81/$E$5</f>
        <v>0.0453849377235109</v>
      </c>
    </row>
    <row r="25" customFormat="false" ht="12.75" hidden="false" customHeight="false" outlineLevel="0" collapsed="false">
      <c r="B25" s="0" t="n">
        <f aca="false">B24+1</f>
        <v>8</v>
      </c>
      <c r="C25" s="7" t="n">
        <f aca="false">SQRT((6*$C$6)/($C$14*$B25))*1000</f>
        <v>80.4984471899924</v>
      </c>
      <c r="D25" s="6" t="n">
        <f aca="false">($C$4*($C$5*1000)^4/($C$8*384*$C$10)*12/B25)^(1/3)</f>
        <v>64.0240794808211</v>
      </c>
      <c r="E25" s="7" t="n">
        <f aca="false">MAX(C25:D25)</f>
        <v>80.4984471899924</v>
      </c>
      <c r="F25" s="8" t="n">
        <f aca="false">B25*E25*$C$5/1000000</f>
        <v>0.00231835527907178</v>
      </c>
      <c r="G25" s="10" t="n">
        <f aca="false">F25*$C$11</f>
        <v>17.8049685432713</v>
      </c>
      <c r="J25" s="9" t="n">
        <f aca="false">G25*9.81/$E$5</f>
        <v>0.0485185392804143</v>
      </c>
    </row>
    <row r="26" customFormat="false" ht="12.75" hidden="false" customHeight="false" outlineLevel="0" collapsed="false">
      <c r="B26" s="0" t="n">
        <f aca="false">B25+1</f>
        <v>9</v>
      </c>
      <c r="C26" s="7" t="n">
        <f aca="false">SQRT((6*$C$6)/($C$14*$B26))*1000</f>
        <v>75.8946638440411</v>
      </c>
      <c r="D26" s="6" t="n">
        <f aca="false">($C$4*($C$5*1000)^4/($C$8*384*$C$10)*12/B26)^(1/3)</f>
        <v>61.5591340803611</v>
      </c>
      <c r="E26" s="7" t="n">
        <f aca="false">MAX(C26:D26)</f>
        <v>75.8946638440411</v>
      </c>
      <c r="F26" s="8" t="n">
        <f aca="false">B26*E26*$C$5/1000000</f>
        <v>0.00245898710854693</v>
      </c>
      <c r="G26" s="10" t="n">
        <f aca="false">F26*$C$11</f>
        <v>18.8850209936404</v>
      </c>
      <c r="J26" s="9" t="n">
        <f aca="false">G26*9.81/$E$5</f>
        <v>0.0514616822076702</v>
      </c>
    </row>
    <row r="27" customFormat="false" ht="12.75" hidden="false" customHeight="false" outlineLevel="0" collapsed="false">
      <c r="B27" s="0" t="n">
        <f aca="false">B26+1</f>
        <v>10</v>
      </c>
      <c r="C27" s="7" t="n">
        <f aca="false">SQRT((6*$C$6)/($C$14*$B27))*1000</f>
        <v>72</v>
      </c>
      <c r="D27" s="6" t="n">
        <f aca="false">($C$4*($C$5*1000)^4/($C$8*384*$C$10)*12/B27)^(1/3)</f>
        <v>59.4346904801033</v>
      </c>
      <c r="E27" s="7" t="n">
        <f aca="false">MAX(C27:D27)</f>
        <v>72</v>
      </c>
      <c r="F27" s="8" t="n">
        <f aca="false">B27*E27*$C$5/1000000</f>
        <v>0.002592</v>
      </c>
      <c r="G27" s="10" t="n">
        <f aca="false">F27*$C$11</f>
        <v>19.90656</v>
      </c>
      <c r="J27" s="9" t="n">
        <f aca="false">G27*9.81/$E$5</f>
        <v>0.054245376</v>
      </c>
    </row>
    <row r="28" customFormat="false" ht="12.75" hidden="false" customHeight="false" outlineLevel="0" collapsed="false">
      <c r="B28" s="0" t="n">
        <f aca="false">B27+1</f>
        <v>11</v>
      </c>
      <c r="C28" s="7" t="n">
        <f aca="false">SQRT((6*$C$6)/($C$14*$B28))*1000</f>
        <v>68.6493064256827</v>
      </c>
      <c r="D28" s="6" t="n">
        <f aca="false">($C$4*($C$5*1000)^4/($C$8*384*$C$10)*12/B28)^(1/3)</f>
        <v>57.5761264701175</v>
      </c>
      <c r="E28" s="7" t="n">
        <f aca="false">MAX(C28:D28)</f>
        <v>68.6493064256827</v>
      </c>
      <c r="F28" s="8" t="n">
        <f aca="false">B28*E28*$C$5/1000000</f>
        <v>0.00271851253445703</v>
      </c>
      <c r="G28" s="10" t="n">
        <f aca="false">F28*$C$11</f>
        <v>20.87817626463</v>
      </c>
      <c r="J28" s="9" t="n">
        <f aca="false">G28*9.81/$E$5</f>
        <v>0.0568930303211168</v>
      </c>
    </row>
    <row r="29" customFormat="false" ht="12.75" hidden="false" customHeight="false" outlineLevel="0" collapsed="false">
      <c r="B29" s="0" t="n">
        <f aca="false">B28+1</f>
        <v>12</v>
      </c>
      <c r="C29" s="7" t="n">
        <f aca="false">SQRT((6*$C$6)/($C$14*$B29))*1000</f>
        <v>65.7267069006199</v>
      </c>
      <c r="D29" s="6" t="n">
        <f aca="false">($C$4*($C$5*1000)^4/($C$8*384*$C$10)*12/B29)^(1/3)</f>
        <v>55.9301851071695</v>
      </c>
      <c r="E29" s="7" t="n">
        <f aca="false">MAX(C29:D29)</f>
        <v>65.7267069006199</v>
      </c>
      <c r="F29" s="8" t="n">
        <f aca="false">B29*E29*$C$5/1000000</f>
        <v>0.00283939373810678</v>
      </c>
      <c r="G29" s="10" t="n">
        <f aca="false">F29*$C$11</f>
        <v>21.8065439086601</v>
      </c>
      <c r="J29" s="9" t="n">
        <f aca="false">G29*9.81/$E$5</f>
        <v>0.0594228321510987</v>
      </c>
    </row>
    <row r="30" customFormat="false" ht="12.75" hidden="false" customHeight="false" outlineLevel="0" collapsed="false">
      <c r="B30" s="0" t="n">
        <f aca="false">B29+1</f>
        <v>13</v>
      </c>
      <c r="C30" s="7" t="n">
        <f aca="false">SQRT((6*$C$6)/($C$14*$B30))*1000</f>
        <v>63.1481773901061</v>
      </c>
      <c r="D30" s="6" t="n">
        <f aca="false">($C$4*($C$5*1000)^4/($C$8*384*$C$10)*12/B30)^(1/3)</f>
        <v>54.457648938852</v>
      </c>
      <c r="E30" s="7" t="n">
        <f aca="false">MAX(C30:D30)</f>
        <v>63.1481773901061</v>
      </c>
      <c r="F30" s="8" t="n">
        <f aca="false">B30*E30*$C$5/1000000</f>
        <v>0.00295533470185697</v>
      </c>
      <c r="G30" s="10" t="n">
        <f aca="false">F30*$C$11</f>
        <v>22.6969705102615</v>
      </c>
      <c r="J30" s="9" t="n">
        <f aca="false">G30*9.81/$E$5</f>
        <v>0.0618492446404626</v>
      </c>
    </row>
    <row r="31" customFormat="false" ht="12.75" hidden="false" customHeight="false" outlineLevel="0" collapsed="false">
      <c r="B31" s="0" t="n">
        <f aca="false">B30+1</f>
        <v>14</v>
      </c>
      <c r="C31" s="7" t="n">
        <f aca="false">SQRT((6*$C$6)/($C$14*$B31))*1000</f>
        <v>60.8511063404532</v>
      </c>
      <c r="D31" s="6" t="n">
        <f aca="false">($C$4*($C$5*1000)^4/($C$8*384*$C$10)*12/B31)^(1/3)</f>
        <v>53.1288799275346</v>
      </c>
      <c r="E31" s="7" t="n">
        <f aca="false">MAX(C31:D31)</f>
        <v>60.8511063404532</v>
      </c>
      <c r="F31" s="8" t="n">
        <f aca="false">B31*E31*$C$5/1000000</f>
        <v>0.00306689575955884</v>
      </c>
      <c r="G31" s="10" t="n">
        <f aca="false">F31*$C$11</f>
        <v>23.5537594334119</v>
      </c>
      <c r="J31" s="9" t="n">
        <f aca="false">G31*9.81/$E$5</f>
        <v>0.0641839944560474</v>
      </c>
    </row>
    <row r="32" customFormat="false" ht="12.75" hidden="false" customHeight="false" outlineLevel="0" collapsed="false">
      <c r="B32" s="0" t="n">
        <f aca="false">B31+1</f>
        <v>15</v>
      </c>
      <c r="C32" s="7" t="n">
        <f aca="false">SQRT((6*$C$6)/($C$14*$B32))*1000</f>
        <v>58.7877538267963</v>
      </c>
      <c r="D32" s="6" t="n">
        <f aca="false">($C$4*($C$5*1000)^4/($C$8*384*$C$10)*12/B32)^(1/3)</f>
        <v>51.9209845310667</v>
      </c>
      <c r="E32" s="7" t="n">
        <f aca="false">MAX(C32:D32)</f>
        <v>58.7877538267963</v>
      </c>
      <c r="F32" s="8" t="n">
        <f aca="false">B32*E32*$C$5/1000000</f>
        <v>0.003174538706647</v>
      </c>
      <c r="G32" s="10" t="n">
        <f aca="false">F32*$C$11</f>
        <v>24.380457267049</v>
      </c>
      <c r="J32" s="9" t="n">
        <f aca="false">G32*9.81/$E$5</f>
        <v>0.0664367460527084</v>
      </c>
    </row>
    <row r="33" customFormat="false" ht="12.75" hidden="false" customHeight="false" outlineLevel="0" collapsed="false">
      <c r="B33" s="0" t="n">
        <f aca="false">B32+1</f>
        <v>16</v>
      </c>
      <c r="C33" s="7" t="n">
        <f aca="false">SQRT((6*$C$6)/($C$14*$B33))*1000</f>
        <v>56.9209978830308</v>
      </c>
      <c r="D33" s="6" t="n">
        <f aca="false">($C$4*($C$5*1000)^4/($C$8*384*$C$10)*12/B33)^(1/3)</f>
        <v>50.8159455595755</v>
      </c>
      <c r="E33" s="7" t="n">
        <f aca="false">MAX(C33:D33)</f>
        <v>56.9209978830308</v>
      </c>
      <c r="F33" s="8" t="n">
        <f aca="false">B33*E33*$C$5/1000000</f>
        <v>0.00327864947806258</v>
      </c>
      <c r="G33" s="10" t="n">
        <f aca="false">F33*$C$11</f>
        <v>25.1800279915206</v>
      </c>
      <c r="J33" s="9" t="n">
        <f aca="false">G33*9.81/$E$5</f>
        <v>0.0686155762768936</v>
      </c>
    </row>
    <row r="34" customFormat="false" ht="12.75" hidden="false" customHeight="false" outlineLevel="0" collapsed="false">
      <c r="B34" s="0" t="n">
        <v>400</v>
      </c>
      <c r="C34" s="7" t="n">
        <f aca="false">SQRT((6*$C$6)/($C$14*$B34))*1000</f>
        <v>11.3841995766062</v>
      </c>
      <c r="D34" s="6" t="n">
        <f aca="false">($C$4*($C$5*1000)^4/($C$8*384*$C$10)*12/B34)^(1/3)</f>
        <v>17.3788089229013</v>
      </c>
      <c r="E34" s="7" t="n">
        <f aca="false">MAX(C34:D34)</f>
        <v>17.3788089229013</v>
      </c>
      <c r="F34" s="8" t="n">
        <f aca="false">B34*E34*$C$5/1000000</f>
        <v>0.0250254848489779</v>
      </c>
      <c r="G34" s="10" t="n">
        <f aca="false">F34*$C$11</f>
        <v>192.19572364015</v>
      </c>
      <c r="J34" s="9" t="n">
        <f aca="false">G34*9.81/$E$5</f>
        <v>0.52373334691941</v>
      </c>
    </row>
    <row r="36" customFormat="false" ht="12.75" hidden="false" customHeight="false" outlineLevel="0" collapsed="false">
      <c r="B36" s="2" t="s">
        <v>30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0" t="s">
        <v>45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B41" s="0" t="s">
        <v>48</v>
      </c>
    </row>
    <row r="42" customFormat="false" ht="12.75" hidden="false" customHeight="false" outlineLevel="0" collapsed="false">
      <c r="B4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1" t="s">
        <v>0</v>
      </c>
      <c r="B2" s="2" t="s">
        <v>50</v>
      </c>
    </row>
    <row r="4" customFormat="false" ht="12.75" hidden="false" customHeight="false" outlineLevel="0" collapsed="false">
      <c r="B4" s="1" t="s">
        <v>2</v>
      </c>
      <c r="C4" s="0" t="n">
        <f aca="false">2*0.4</f>
        <v>0.8</v>
      </c>
      <c r="D4" s="0" t="s">
        <v>3</v>
      </c>
      <c r="E4" s="0" t="n">
        <f aca="false">C4</f>
        <v>0.8</v>
      </c>
      <c r="F4" s="0" t="s">
        <v>4</v>
      </c>
    </row>
    <row r="5" customFormat="false" ht="12.75" hidden="false" customHeight="false" outlineLevel="0" collapsed="false">
      <c r="B5" s="1" t="s">
        <v>5</v>
      </c>
      <c r="C5" s="0" t="n">
        <v>3.6</v>
      </c>
      <c r="D5" s="0" t="s">
        <v>6</v>
      </c>
      <c r="E5" s="0" t="n">
        <f aca="false">C5*1000</f>
        <v>3600</v>
      </c>
      <c r="F5" s="0" t="s">
        <v>7</v>
      </c>
    </row>
    <row r="6" customFormat="false" ht="12.75" hidden="false" customHeight="false" outlineLevel="0" collapsed="false">
      <c r="B6" s="1" t="s">
        <v>8</v>
      </c>
      <c r="C6" s="0" t="n">
        <f aca="false">C4*C5^2/8</f>
        <v>1.296</v>
      </c>
      <c r="D6" s="0" t="s">
        <v>9</v>
      </c>
      <c r="E6" s="0" t="n">
        <f aca="false">C6</f>
        <v>1.296</v>
      </c>
      <c r="F6" s="0" t="s">
        <v>10</v>
      </c>
    </row>
    <row r="8" customFormat="false" ht="12.75" hidden="false" customHeight="false" outlineLevel="0" collapsed="false">
      <c r="B8" s="1" t="s">
        <v>11</v>
      </c>
      <c r="C8" s="0" t="n">
        <v>10</v>
      </c>
      <c r="D8" s="0" t="s">
        <v>7</v>
      </c>
      <c r="E8" s="0" t="n">
        <f aca="false">C8</f>
        <v>10</v>
      </c>
      <c r="F8" s="0" t="s">
        <v>7</v>
      </c>
    </row>
    <row r="9" customFormat="false" ht="12.75" hidden="false" customHeight="false" outlineLevel="0" collapsed="false">
      <c r="B9" s="1" t="s">
        <v>12</v>
      </c>
      <c r="C9" s="0" t="n">
        <v>60</v>
      </c>
      <c r="D9" s="0" t="s">
        <v>13</v>
      </c>
      <c r="E9" s="0" t="n">
        <f aca="false">C9</f>
        <v>60</v>
      </c>
      <c r="F9" s="0" t="s">
        <v>14</v>
      </c>
    </row>
    <row r="10" customFormat="false" ht="12.75" hidden="false" customHeight="false" outlineLevel="0" collapsed="false">
      <c r="B10" s="1" t="s">
        <v>15</v>
      </c>
      <c r="C10" s="0" t="n">
        <v>13000</v>
      </c>
      <c r="D10" s="0" t="s">
        <v>13</v>
      </c>
      <c r="E10" s="0" t="n">
        <f aca="false">C10</f>
        <v>13000</v>
      </c>
      <c r="F10" s="0" t="s">
        <v>14</v>
      </c>
    </row>
    <row r="11" customFormat="false" ht="12.75" hidden="false" customHeight="false" outlineLevel="0" collapsed="false">
      <c r="B11" s="1" t="s">
        <v>16</v>
      </c>
      <c r="C11" s="0" t="n">
        <v>500</v>
      </c>
      <c r="D11" s="0" t="s">
        <v>17</v>
      </c>
      <c r="E11" s="0" t="n">
        <f aca="false">C11</f>
        <v>500</v>
      </c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 t="s">
        <v>18</v>
      </c>
      <c r="C13" s="0" t="n">
        <v>3</v>
      </c>
    </row>
    <row r="14" customFormat="false" ht="12.75" hidden="false" customHeight="false" outlineLevel="0" collapsed="false">
      <c r="B14" s="1" t="s">
        <v>20</v>
      </c>
      <c r="C14" s="0" t="n">
        <f aca="false">C9/C13</f>
        <v>20</v>
      </c>
      <c r="D14" s="0" t="s">
        <v>13</v>
      </c>
    </row>
    <row r="15" customFormat="false" ht="12.75" hidden="false" customHeight="false" outlineLevel="0" collapsed="false">
      <c r="F15" s="2" t="s">
        <v>21</v>
      </c>
    </row>
    <row r="16" customFormat="false" ht="12.75" hidden="false" customHeight="false" outlineLevel="0" collapsed="false">
      <c r="B16" s="3" t="s">
        <v>22</v>
      </c>
      <c r="C16" s="3" t="s">
        <v>23</v>
      </c>
      <c r="D16" s="3" t="s">
        <v>24</v>
      </c>
      <c r="E16" s="3"/>
      <c r="F16" s="3" t="s">
        <v>25</v>
      </c>
      <c r="G16" s="3" t="s">
        <v>26</v>
      </c>
      <c r="J16" s="0" t="s">
        <v>27</v>
      </c>
    </row>
    <row r="17" customFormat="false" ht="12.75" hidden="false" customHeight="false" outlineLevel="0" collapsed="false">
      <c r="B17" s="4" t="s">
        <v>7</v>
      </c>
      <c r="C17" s="4" t="s">
        <v>7</v>
      </c>
      <c r="D17" s="4" t="s">
        <v>7</v>
      </c>
      <c r="E17" s="4"/>
      <c r="F17" s="4" t="s">
        <v>28</v>
      </c>
      <c r="G17" s="4" t="s">
        <v>29</v>
      </c>
      <c r="J17" s="0" t="s">
        <v>4</v>
      </c>
      <c r="L17" s="1"/>
      <c r="M17" s="1"/>
      <c r="N17" s="1"/>
      <c r="O17" s="1"/>
    </row>
    <row r="18" customFormat="false" ht="12.75" hidden="false" customHeight="false" outlineLevel="0" collapsed="false">
      <c r="B18" s="0" t="n">
        <v>5</v>
      </c>
      <c r="C18" s="5" t="n">
        <f aca="false">SQRT((6*$C$6)/($C$14*$B18))*1000</f>
        <v>278.854800926934</v>
      </c>
      <c r="D18" s="6" t="n">
        <f aca="false">($C$4*($C$5*1000)^4/($C$8*384*$C$10)*12/B18)^(1/3)</f>
        <v>186.242539596001</v>
      </c>
      <c r="E18" s="7" t="n">
        <f aca="false">MAX(C18:D18)</f>
        <v>278.854800926934</v>
      </c>
      <c r="F18" s="8" t="n">
        <f aca="false">B18*E18*$C$5/1000000</f>
        <v>0.00501938641668481</v>
      </c>
      <c r="G18" s="10" t="n">
        <f aca="false">F18*$C$11</f>
        <v>2.50969320834241</v>
      </c>
      <c r="J18" s="9" t="n">
        <f aca="false">G18*9.81/$E$5</f>
        <v>0.00683891399273306</v>
      </c>
      <c r="L18" s="8"/>
      <c r="M18" s="10"/>
      <c r="N18" s="8"/>
      <c r="O18" s="10"/>
    </row>
    <row r="19" customFormat="false" ht="12.75" hidden="false" customHeight="false" outlineLevel="0" collapsed="false">
      <c r="B19" s="0" t="n">
        <f aca="false">B18+5</f>
        <v>10</v>
      </c>
      <c r="C19" s="5" t="n">
        <f aca="false">SQRT((6*$C$6)/($C$14*$B19))*1000</f>
        <v>197.18012070186</v>
      </c>
      <c r="D19" s="6" t="n">
        <f aca="false">($C$4*($C$5*1000)^4/($C$8*384*$C$10)*12/B19)^(1/3)</f>
        <v>147.820801637961</v>
      </c>
      <c r="E19" s="7" t="n">
        <f aca="false">MAX(C19:D19)</f>
        <v>197.18012070186</v>
      </c>
      <c r="F19" s="8" t="n">
        <f aca="false">B19*E19*$C$5/1000000</f>
        <v>0.00709848434526695</v>
      </c>
      <c r="G19" s="10" t="n">
        <f aca="false">F19*$C$11</f>
        <v>3.54924217263348</v>
      </c>
      <c r="J19" s="9" t="n">
        <f aca="false">G19*9.81/$E$5</f>
        <v>0.00967168492042622</v>
      </c>
      <c r="L19" s="8"/>
      <c r="M19" s="10"/>
      <c r="N19" s="8"/>
      <c r="O19" s="10"/>
    </row>
    <row r="20" customFormat="false" ht="12.75" hidden="false" customHeight="false" outlineLevel="0" collapsed="false">
      <c r="B20" s="0" t="n">
        <f aca="false">B19+5</f>
        <v>15</v>
      </c>
      <c r="C20" s="5" t="n">
        <f aca="false">SQRT((6*$C$6)/($C$14*$B20))*1000</f>
        <v>160.996894379985</v>
      </c>
      <c r="D20" s="6" t="n">
        <f aca="false">($C$4*($C$5*1000)^4/($C$8*384*$C$10)*12/B20)^(1/3)</f>
        <v>129.133364592582</v>
      </c>
      <c r="E20" s="7" t="n">
        <f aca="false">MAX(C20:D20)</f>
        <v>160.996894379985</v>
      </c>
      <c r="F20" s="8" t="n">
        <f aca="false">B20*E20*$C$5/1000000</f>
        <v>0.00869383229651918</v>
      </c>
      <c r="G20" s="10" t="n">
        <f aca="false">F20*$C$11</f>
        <v>4.34691614825959</v>
      </c>
      <c r="J20" s="9" t="n">
        <f aca="false">G20*9.81/$E$5</f>
        <v>0.0118453465040074</v>
      </c>
      <c r="L20" s="8"/>
      <c r="M20" s="10"/>
      <c r="N20" s="8"/>
      <c r="O20" s="10"/>
    </row>
    <row r="21" customFormat="false" ht="12.75" hidden="false" customHeight="false" outlineLevel="0" collapsed="false">
      <c r="B21" s="0" t="n">
        <f aca="false">B20+5</f>
        <v>20</v>
      </c>
      <c r="C21" s="5" t="n">
        <f aca="false">SQRT((6*$C$6)/($C$14*$B21))*1000</f>
        <v>139.427400463467</v>
      </c>
      <c r="D21" s="6" t="n">
        <f aca="false">($C$4*($C$5*1000)^4/($C$8*384*$C$10)*12/B21)^(1/3)</f>
        <v>117.325448011441</v>
      </c>
      <c r="E21" s="7" t="n">
        <f aca="false">MAX(C21:D21)</f>
        <v>139.427400463467</v>
      </c>
      <c r="F21" s="8" t="n">
        <f aca="false">B21*E21*$C$5/1000000</f>
        <v>0.0100387728333696</v>
      </c>
      <c r="G21" s="10" t="n">
        <f aca="false">F21*$C$11</f>
        <v>5.01938641668481</v>
      </c>
      <c r="J21" s="9" t="n">
        <f aca="false">G21*9.81/$E$5</f>
        <v>0.0136778279854661</v>
      </c>
      <c r="L21" s="8"/>
      <c r="M21" s="10"/>
      <c r="N21" s="8"/>
      <c r="O21" s="10"/>
    </row>
    <row r="22" customFormat="false" ht="12.75" hidden="false" customHeight="false" outlineLevel="0" collapsed="false">
      <c r="B22" s="0" t="n">
        <f aca="false">B21+5</f>
        <v>25</v>
      </c>
      <c r="C22" s="5" t="n">
        <f aca="false">SQRT((6*$C$6)/($C$14*$B22))*1000</f>
        <v>124.707658144959</v>
      </c>
      <c r="D22" s="6" t="n">
        <f aca="false">($C$4*($C$5*1000)^4/($C$8*384*$C$10)*12/B22)^(1/3)</f>
        <v>108.915297877704</v>
      </c>
      <c r="E22" s="7" t="n">
        <f aca="false">MAX(C22:D22)</f>
        <v>124.707658144959</v>
      </c>
      <c r="F22" s="8" t="n">
        <f aca="false">B22*E22*$C$5/1000000</f>
        <v>0.0112236892330463</v>
      </c>
      <c r="G22" s="10" t="n">
        <f aca="false">F22*$C$11</f>
        <v>5.61184461652316</v>
      </c>
      <c r="J22" s="9" t="n">
        <f aca="false">G22*9.81/$E$5</f>
        <v>0.0152922765800256</v>
      </c>
      <c r="L22" s="8"/>
      <c r="M22" s="10"/>
      <c r="N22" s="8"/>
      <c r="O22" s="10"/>
    </row>
    <row r="23" customFormat="false" ht="12.75" hidden="false" customHeight="false" outlineLevel="0" collapsed="false">
      <c r="B23" s="0" t="n">
        <f aca="false">B22+5</f>
        <v>30</v>
      </c>
      <c r="C23" s="5" t="n">
        <f aca="false">SQRT((6*$C$6)/($C$14*$B23))*1000</f>
        <v>113.841995766062</v>
      </c>
      <c r="D23" s="6" t="n">
        <f aca="false">($C$4*($C$5*1000)^4/($C$8*384*$C$10)*12/B23)^(1/3)</f>
        <v>102.493219399229</v>
      </c>
      <c r="E23" s="7" t="n">
        <f aca="false">MAX(C23:D23)</f>
        <v>113.841995766062</v>
      </c>
      <c r="F23" s="8" t="n">
        <f aca="false">B23*E23*$C$5/1000000</f>
        <v>0.0122949355427347</v>
      </c>
      <c r="G23" s="10" t="n">
        <f aca="false">F23*$C$11</f>
        <v>6.14746777136733</v>
      </c>
      <c r="J23" s="9" t="n">
        <f aca="false">G23*9.81/$E$5</f>
        <v>0.016751849676976</v>
      </c>
      <c r="L23" s="8"/>
      <c r="M23" s="10"/>
      <c r="N23" s="8"/>
      <c r="O23" s="10"/>
    </row>
    <row r="24" customFormat="false" ht="12.75" hidden="false" customHeight="false" outlineLevel="0" collapsed="false">
      <c r="B24" s="0" t="n">
        <f aca="false">B23+5</f>
        <v>35</v>
      </c>
      <c r="C24" s="5" t="n">
        <f aca="false">SQRT((6*$C$6)/($C$14*$B24))*1000</f>
        <v>105.397207878442</v>
      </c>
      <c r="D24" s="6" t="n">
        <f aca="false">($C$4*($C$5*1000)^4/($C$8*384*$C$10)*12/B24)^(1/3)</f>
        <v>97.3597697989753</v>
      </c>
      <c r="E24" s="7" t="n">
        <f aca="false">MAX(C24:D24)</f>
        <v>105.397207878442</v>
      </c>
      <c r="F24" s="8" t="n">
        <f aca="false">B24*E24*$C$5/1000000</f>
        <v>0.0132800481926836</v>
      </c>
      <c r="G24" s="10" t="n">
        <f aca="false">F24*$C$11</f>
        <v>6.64002409634182</v>
      </c>
      <c r="J24" s="9" t="n">
        <f aca="false">G24*9.81/$E$5</f>
        <v>0.0180940656625315</v>
      </c>
      <c r="L24" s="8"/>
      <c r="M24" s="10"/>
      <c r="N24" s="8"/>
      <c r="O24" s="10"/>
    </row>
    <row r="25" customFormat="false" ht="12.75" hidden="false" customHeight="false" outlineLevel="0" collapsed="false">
      <c r="B25" s="0" t="n">
        <f aca="false">B24+5</f>
        <v>40</v>
      </c>
      <c r="C25" s="5" t="n">
        <f aca="false">SQRT((6*$C$6)/($C$14*$B25))*1000</f>
        <v>98.5900603509299</v>
      </c>
      <c r="D25" s="6" t="n">
        <f aca="false">($C$4*($C$5*1000)^4/($C$8*384*$C$10)*12/B25)^(1/3)</f>
        <v>93.1212697980007</v>
      </c>
      <c r="E25" s="7" t="n">
        <f aca="false">MAX(C25:D25)</f>
        <v>98.5900603509299</v>
      </c>
      <c r="F25" s="8" t="n">
        <f aca="false">B25*E25*$C$5/1000000</f>
        <v>0.0141969686905339</v>
      </c>
      <c r="G25" s="10" t="n">
        <f aca="false">F25*$C$11</f>
        <v>7.09848434526695</v>
      </c>
      <c r="J25" s="9" t="n">
        <f aca="false">G25*9.81/$E$5</f>
        <v>0.0193433698408524</v>
      </c>
      <c r="L25" s="8"/>
      <c r="M25" s="10"/>
      <c r="N25" s="8"/>
      <c r="O25" s="10"/>
    </row>
    <row r="26" customFormat="false" ht="12.75" hidden="false" customHeight="false" outlineLevel="0" collapsed="false">
      <c r="B26" s="0" t="n">
        <f aca="false">B25+5</f>
        <v>45</v>
      </c>
      <c r="C26" s="5" t="n">
        <f aca="false">SQRT((6*$C$6)/($C$14*$B26))*1000</f>
        <v>92.951600308978</v>
      </c>
      <c r="D26" s="6" t="n">
        <f aca="false">($C$4*($C$5*1000)^4/($C$8*384*$C$10)*12/B26)^(1/3)</f>
        <v>89.5360742350978</v>
      </c>
      <c r="E26" s="7" t="n">
        <f aca="false">MAX(C26:D26)</f>
        <v>92.951600308978</v>
      </c>
      <c r="F26" s="8" t="n">
        <f aca="false">B26*E26*$C$5/1000000</f>
        <v>0.0150581592500544</v>
      </c>
      <c r="G26" s="10" t="n">
        <f aca="false">F26*$C$11</f>
        <v>7.52907962502722</v>
      </c>
      <c r="J26" s="9" t="n">
        <f aca="false">G26*9.81/$E$5</f>
        <v>0.0205167419781992</v>
      </c>
      <c r="L26" s="8"/>
      <c r="M26" s="10"/>
      <c r="N26" s="8"/>
      <c r="O26" s="10"/>
    </row>
    <row r="27" customFormat="false" ht="12.75" hidden="false" customHeight="false" outlineLevel="0" collapsed="false">
      <c r="B27" s="0" t="n">
        <f aca="false">B26+5</f>
        <v>50</v>
      </c>
      <c r="C27" s="5" t="n">
        <f aca="false">SQRT((6*$C$6)/($C$14*$B27))*1000</f>
        <v>88.1816307401944</v>
      </c>
      <c r="D27" s="6" t="n">
        <f aca="false">($C$4*($C$5*1000)^4/($C$8*384*$C$10)*12/B27)^(1/3)</f>
        <v>86.4461292132486</v>
      </c>
      <c r="E27" s="7" t="n">
        <f aca="false">MAX(C27:D27)</f>
        <v>88.1816307401944</v>
      </c>
      <c r="F27" s="8" t="n">
        <f aca="false">B27*E27*$C$5/1000000</f>
        <v>0.015872693533235</v>
      </c>
      <c r="G27" s="10" t="n">
        <f aca="false">F27*$C$11</f>
        <v>7.9363467666175</v>
      </c>
      <c r="J27" s="9" t="n">
        <f aca="false">G27*9.81/$E$5</f>
        <v>0.0216265449390327</v>
      </c>
    </row>
    <row r="28" customFormat="false" ht="12.75" hidden="false" customHeight="false" outlineLevel="0" collapsed="false">
      <c r="B28" s="0" t="n">
        <f aca="false">B27+5</f>
        <v>55</v>
      </c>
      <c r="C28" s="5" t="n">
        <f aca="false">SQRT((6*$C$6)/($C$14*$B28))*1000</f>
        <v>84.0778859694445</v>
      </c>
      <c r="D28" s="6" t="n">
        <f aca="false">($C$4*($C$5*1000)^4/($C$8*384*$C$10)*12/B28)^(1/3)</f>
        <v>83.7428987722301</v>
      </c>
      <c r="E28" s="7" t="n">
        <f aca="false">MAX(C28:D28)</f>
        <v>84.0778859694445</v>
      </c>
      <c r="F28" s="8" t="n">
        <f aca="false">B28*E28*$C$5/1000000</f>
        <v>0.01664742142195</v>
      </c>
      <c r="G28" s="10" t="n">
        <f aca="false">F28*$C$11</f>
        <v>8.32371071097501</v>
      </c>
      <c r="J28" s="9" t="n">
        <f aca="false">G28*9.81/$E$5</f>
        <v>0.0226821116874069</v>
      </c>
    </row>
    <row r="29" customFormat="false" ht="12.75" hidden="false" customHeight="false" outlineLevel="0" collapsed="false">
      <c r="B29" s="0" t="n">
        <f aca="false">B28+5</f>
        <v>60</v>
      </c>
      <c r="C29" s="5" t="n">
        <f aca="false">SQRT((6*$C$6)/($C$14*$B29))*1000</f>
        <v>80.4984471899924</v>
      </c>
      <c r="D29" s="6" t="n">
        <f aca="false">($C$4*($C$5*1000)^4/($C$8*384*$C$10)*12/B29)^(1/3)</f>
        <v>81.3489221469717</v>
      </c>
      <c r="E29" s="7" t="n">
        <f aca="false">MAX(C29:D29)</f>
        <v>81.3489221469717</v>
      </c>
      <c r="F29" s="8" t="n">
        <f aca="false">B29*E29*$C$5/1000000</f>
        <v>0.0175713671837459</v>
      </c>
      <c r="G29" s="10" t="n">
        <f aca="false">F29*$C$11</f>
        <v>8.78568359187295</v>
      </c>
      <c r="J29" s="9" t="n">
        <f aca="false">G29*9.81/$E$5</f>
        <v>0.0239409877878538</v>
      </c>
    </row>
    <row r="30" customFormat="false" ht="12.75" hidden="false" customHeight="false" outlineLevel="0" collapsed="false">
      <c r="B30" s="0" t="n">
        <f aca="false">B29+5</f>
        <v>65</v>
      </c>
      <c r="C30" s="5" t="n">
        <f aca="false">SQRT((6*$C$6)/($C$14*$B30))*1000</f>
        <v>77.3404063962588</v>
      </c>
      <c r="D30" s="6" t="n">
        <f aca="false">($C$4*($C$5*1000)^4/($C$8*384*$C$10)*12/B30)^(1/3)</f>
        <v>79.2071586272279</v>
      </c>
      <c r="E30" s="7" t="n">
        <f aca="false">MAX(C30:D30)</f>
        <v>79.2071586272279</v>
      </c>
      <c r="F30" s="8" t="n">
        <f aca="false">B30*E30*$C$5/1000000</f>
        <v>0.0185344751187713</v>
      </c>
      <c r="G30" s="10" t="n">
        <f aca="false">F30*$C$11</f>
        <v>9.26723755938567</v>
      </c>
      <c r="J30" s="9" t="n">
        <f aca="false">G30*9.81/$E$5</f>
        <v>0.0252532223493259</v>
      </c>
    </row>
    <row r="31" customFormat="false" ht="12.75" hidden="false" customHeight="false" outlineLevel="0" collapsed="false">
      <c r="B31" s="0" t="n">
        <f aca="false">B30+5</f>
        <v>70</v>
      </c>
      <c r="C31" s="5" t="n">
        <f aca="false">SQRT((6*$C$6)/($C$14*$B31))*1000</f>
        <v>74.5270804089743</v>
      </c>
      <c r="D31" s="6" t="n">
        <f aca="false">($C$4*($C$5*1000)^4/($C$8*384*$C$10)*12/B31)^(1/3)</f>
        <v>77.2745004991376</v>
      </c>
      <c r="E31" s="7" t="n">
        <f aca="false">MAX(C31:D31)</f>
        <v>77.2745004991376</v>
      </c>
      <c r="F31" s="8" t="n">
        <f aca="false">B31*E31*$C$5/1000000</f>
        <v>0.0194731741257827</v>
      </c>
      <c r="G31" s="10" t="n">
        <f aca="false">F31*$C$11</f>
        <v>9.73658706289134</v>
      </c>
      <c r="J31" s="9" t="n">
        <f aca="false">G31*9.81/$E$5</f>
        <v>0.0265321997463789</v>
      </c>
    </row>
    <row r="32" customFormat="false" ht="12.75" hidden="false" customHeight="false" outlineLevel="0" collapsed="false">
      <c r="B32" s="0" t="n">
        <f aca="false">B31+5</f>
        <v>75</v>
      </c>
      <c r="C32" s="5" t="n">
        <f aca="false">SQRT((6*$C$6)/($C$14*$B32))*1000</f>
        <v>72</v>
      </c>
      <c r="D32" s="6" t="n">
        <f aca="false">($C$4*($C$5*1000)^4/($C$8*384*$C$10)*12/B32)^(1/3)</f>
        <v>75.5176497327638</v>
      </c>
      <c r="E32" s="7" t="n">
        <f aca="false">MAX(C32:D32)</f>
        <v>75.5176497327638</v>
      </c>
      <c r="F32" s="8" t="n">
        <f aca="false">B32*E32*$C$5/1000000</f>
        <v>0.0203897654278462</v>
      </c>
      <c r="G32" s="10" t="n">
        <f aca="false">F32*$C$11</f>
        <v>10.1948827139231</v>
      </c>
      <c r="J32" s="9" t="n">
        <f aca="false">G32*9.81/$E$5</f>
        <v>0.0277810553954405</v>
      </c>
    </row>
    <row r="33" customFormat="false" ht="12.75" hidden="false" customHeight="false" outlineLevel="0" collapsed="false">
      <c r="B33" s="0" t="n">
        <f aca="false">B32+5</f>
        <v>80</v>
      </c>
      <c r="C33" s="5" t="n">
        <f aca="false">SQRT((6*$C$6)/($C$14*$B33))*1000</f>
        <v>69.7137002317335</v>
      </c>
      <c r="D33" s="6" t="n">
        <f aca="false">($C$4*($C$5*1000)^4/($C$8*384*$C$10)*12/B33)^(1/3)</f>
        <v>73.9104008189804</v>
      </c>
      <c r="E33" s="7" t="n">
        <f aca="false">MAX(C33:D33)</f>
        <v>73.9104008189804</v>
      </c>
      <c r="F33" s="8" t="n">
        <f aca="false">B33*E33*$C$5/1000000</f>
        <v>0.0212861954358664</v>
      </c>
      <c r="G33" s="10" t="n">
        <f aca="false">F33*$C$11</f>
        <v>10.6430977179332</v>
      </c>
      <c r="J33" s="9" t="n">
        <f aca="false">G33*9.81/$E$5</f>
        <v>0.0290024412813679</v>
      </c>
    </row>
    <row r="34" customFormat="false" ht="12.75" hidden="false" customHeight="false" outlineLevel="0" collapsed="false">
      <c r="B34" s="0" t="n">
        <f aca="false">B33+5</f>
        <v>85</v>
      </c>
      <c r="C34" s="5" t="n">
        <f aca="false">SQRT((6*$C$6)/($C$14*$B34))*1000</f>
        <v>67.6322234371962</v>
      </c>
      <c r="D34" s="6" t="n">
        <f aca="false">($C$4*($C$5*1000)^4/($C$8*384*$C$10)*12/B34)^(1/3)</f>
        <v>72.4317944299225</v>
      </c>
      <c r="E34" s="7" t="n">
        <f aca="false">MAX(C34:D34)</f>
        <v>72.4317944299225</v>
      </c>
      <c r="F34" s="8" t="n">
        <f aca="false">B34*E34*$C$5/1000000</f>
        <v>0.0221641290955563</v>
      </c>
      <c r="G34" s="10" t="n">
        <f aca="false">F34*$C$11</f>
        <v>11.0820645477781</v>
      </c>
      <c r="J34" s="9" t="n">
        <f aca="false">G34*9.81/$E$5</f>
        <v>0.0301986258926954</v>
      </c>
    </row>
    <row r="35" customFormat="false" ht="12.75" hidden="false" customHeight="false" outlineLevel="0" collapsed="false">
      <c r="B35" s="0" t="n">
        <f aca="false">B34+5</f>
        <v>90</v>
      </c>
      <c r="C35" s="5" t="n">
        <f aca="false">SQRT((6*$C$6)/($C$14*$B35))*1000</f>
        <v>65.7267069006199</v>
      </c>
      <c r="D35" s="6" t="n">
        <f aca="false">($C$4*($C$5*1000)^4/($C$8*384*$C$10)*12/B35)^(1/3)</f>
        <v>71.0648292149486</v>
      </c>
      <c r="E35" s="7" t="n">
        <f aca="false">MAX(C35:D35)</f>
        <v>71.0648292149486</v>
      </c>
      <c r="F35" s="8" t="n">
        <f aca="false">B35*E35*$C$5/1000000</f>
        <v>0.0230250046656433</v>
      </c>
      <c r="G35" s="10" t="n">
        <f aca="false">F35*$C$11</f>
        <v>11.5125023328217</v>
      </c>
      <c r="J35" s="9" t="n">
        <f aca="false">G35*9.81/$E$5</f>
        <v>0.031371568856939</v>
      </c>
    </row>
    <row r="36" customFormat="false" ht="12.75" hidden="false" customHeight="false" outlineLevel="0" collapsed="false">
      <c r="B36" s="0" t="n">
        <f aca="false">B35+5</f>
        <v>95</v>
      </c>
      <c r="C36" s="5" t="n">
        <f aca="false">SQRT((6*$C$6)/($C$14*$B36))*1000</f>
        <v>63.973678797982</v>
      </c>
      <c r="D36" s="6" t="n">
        <f aca="false">($C$4*($C$5*1000)^4/($C$8*384*$C$10)*12/B36)^(1/3)</f>
        <v>69.795542093599</v>
      </c>
      <c r="E36" s="7" t="n">
        <f aca="false">MAX(C36:D36)</f>
        <v>69.795542093599</v>
      </c>
      <c r="F36" s="8" t="n">
        <f aca="false">B36*E36*$C$5/1000000</f>
        <v>0.0238700753960108</v>
      </c>
      <c r="G36" s="10" t="n">
        <f aca="false">F36*$C$11</f>
        <v>11.9350376980054</v>
      </c>
      <c r="J36" s="9" t="n">
        <f aca="false">G36*9.81/$E$5</f>
        <v>0.0325229777270648</v>
      </c>
    </row>
    <row r="37" customFormat="false" ht="12.75" hidden="false" customHeight="false" outlineLevel="0" collapsed="false">
      <c r="B37" s="0" t="n">
        <f aca="false">B36+5</f>
        <v>100</v>
      </c>
      <c r="C37" s="5" t="n">
        <f aca="false">SQRT((6*$C$6)/($C$14*$B37))*1000</f>
        <v>62.3538290724796</v>
      </c>
      <c r="D37" s="6" t="n">
        <f aca="false">($C$4*($C$5*1000)^4/($C$8*384*$C$10)*12/B37)^(1/3)</f>
        <v>68.6123382258449</v>
      </c>
      <c r="E37" s="7" t="n">
        <f aca="false">MAX(C37:D37)</f>
        <v>68.6123382258449</v>
      </c>
      <c r="F37" s="8" t="n">
        <f aca="false">B37*E37*$C$5/1000000</f>
        <v>0.0247004417613041</v>
      </c>
      <c r="G37" s="10" t="n">
        <f aca="false">F37*$C$11</f>
        <v>12.3502208806521</v>
      </c>
      <c r="J37" s="9" t="n">
        <f aca="false">G37*9.81/$E$5</f>
        <v>0.0336543518997769</v>
      </c>
    </row>
    <row r="38" customFormat="false" ht="12.75" hidden="false" customHeight="false" outlineLevel="0" collapsed="false">
      <c r="B38" s="0" t="n">
        <v>400</v>
      </c>
      <c r="C38" s="5" t="n">
        <f aca="false">SQRT((6*$C$6)/($C$14*$B38))*1000</f>
        <v>31.1769145362398</v>
      </c>
      <c r="D38" s="6" t="n">
        <f aca="false">($C$4*($C$5*1000)^4/($C$8*384*$C$10)*12/B38)^(1/3)</f>
        <v>43.2230646066243</v>
      </c>
      <c r="E38" s="7" t="n">
        <f aca="false">MAX(C38:D38)</f>
        <v>43.2230646066243</v>
      </c>
      <c r="F38" s="8" t="n">
        <f aca="false">B38*E38*$C$5/1000000</f>
        <v>0.062241213033539</v>
      </c>
      <c r="G38" s="10" t="n">
        <f aca="false">F38*$C$11</f>
        <v>31.1206065167695</v>
      </c>
      <c r="J38" s="9" t="n">
        <f aca="false">G38*9.81/$E$5</f>
        <v>0.0848036527581969</v>
      </c>
    </row>
    <row r="40" customFormat="false" ht="12.75" hidden="false" customHeight="false" outlineLevel="0" collapsed="false">
      <c r="B40" s="2" t="s">
        <v>3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false" outlineLevel="0" collapsed="false">
      <c r="B43" s="0" t="s">
        <v>53</v>
      </c>
    </row>
    <row r="44" customFormat="false" ht="12.75" hidden="false" customHeight="false" outlineLevel="0" collapsed="false">
      <c r="B44" s="0" t="s">
        <v>54</v>
      </c>
    </row>
    <row r="45" customFormat="false" ht="12.75" hidden="false" customHeight="false" outlineLevel="0" collapsed="false">
      <c r="B45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25:25Z</dcterms:created>
  <dc:creator>John Straube</dc:creator>
  <dc:description/>
  <dc:language>en-US</dc:language>
  <cp:lastModifiedBy>John Straube</cp:lastModifiedBy>
  <dcterms:modified xsi:type="dcterms:W3CDTF">2004-10-13T14:09:31Z</dcterms:modified>
  <cp:revision>0</cp:revision>
  <dc:subject/>
  <dc:title/>
</cp:coreProperties>
</file>